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C$1:$C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237">
  <si>
    <t xml:space="preserve">姓名</t>
  </si>
  <si>
    <t xml:space="preserve">师训编号</t>
  </si>
  <si>
    <t xml:space="preserve">机构</t>
  </si>
  <si>
    <t xml:space="preserve">状态</t>
  </si>
  <si>
    <t xml:space="preserve">不参加培训理由</t>
  </si>
  <si>
    <t xml:space="preserve">总计数</t>
  </si>
  <si>
    <t xml:space="preserve">爱德双语幼稚园 计数</t>
  </si>
  <si>
    <t xml:space="preserve">马丽娜</t>
  </si>
  <si>
    <t xml:space="preserve">100121146003</t>
  </si>
  <si>
    <t xml:space="preserve">爱德双语幼稚园</t>
  </si>
  <si>
    <t xml:space="preserve">未开始学习</t>
  </si>
  <si>
    <t xml:space="preserve">刘佩芳</t>
  </si>
  <si>
    <t xml:space="preserve">100121133001</t>
  </si>
  <si>
    <t xml:space="preserve">王颖洁</t>
  </si>
  <si>
    <t xml:space="preserve">100121133002</t>
  </si>
  <si>
    <t xml:space="preserve">何玉辰</t>
  </si>
  <si>
    <t xml:space="preserve">100121133004</t>
  </si>
  <si>
    <t xml:space="preserve">郭璠</t>
  </si>
  <si>
    <t xml:space="preserve">100121133010</t>
  </si>
  <si>
    <t xml:space="preserve">胡晓玲</t>
  </si>
  <si>
    <t xml:space="preserve">327831116</t>
  </si>
  <si>
    <t xml:space="preserve">沈雯珏</t>
  </si>
  <si>
    <t xml:space="preserve">434271116</t>
  </si>
  <si>
    <t xml:space="preserve">袁学聪</t>
  </si>
  <si>
    <t xml:space="preserve">433171116</t>
  </si>
  <si>
    <t xml:space="preserve">李文卿</t>
  </si>
  <si>
    <t xml:space="preserve">327761114</t>
  </si>
  <si>
    <t xml:space="preserve">严梅凌</t>
  </si>
  <si>
    <t xml:space="preserve">1226261216</t>
  </si>
  <si>
    <t xml:space="preserve">刘晓黎</t>
  </si>
  <si>
    <t xml:space="preserve">1226871214</t>
  </si>
  <si>
    <t xml:space="preserve">张文艳</t>
  </si>
  <si>
    <t xml:space="preserve">1229081217</t>
  </si>
  <si>
    <t xml:space="preserve">刘舫</t>
  </si>
  <si>
    <t xml:space="preserve">100121133013</t>
  </si>
  <si>
    <t xml:space="preserve">高丽莉</t>
  </si>
  <si>
    <t xml:space="preserve">100121133014</t>
  </si>
  <si>
    <t xml:space="preserve">汤璐婷</t>
  </si>
  <si>
    <t xml:space="preserve">100121133015</t>
  </si>
  <si>
    <t xml:space="preserve">张丽莉</t>
  </si>
  <si>
    <t xml:space="preserve">100121133012</t>
  </si>
  <si>
    <t xml:space="preserve">爱绿幼儿园 计数</t>
  </si>
  <si>
    <t xml:space="preserve">高小兰</t>
  </si>
  <si>
    <t xml:space="preserve">101421021002</t>
  </si>
  <si>
    <t xml:space="preserve">爱绿幼儿园</t>
  </si>
  <si>
    <t xml:space="preserve">付丽珍</t>
  </si>
  <si>
    <t xml:space="preserve">101421021017</t>
  </si>
  <si>
    <t xml:space="preserve">陈爱华</t>
  </si>
  <si>
    <t xml:space="preserve">101421021001</t>
  </si>
  <si>
    <t xml:space="preserve">阎子莺</t>
  </si>
  <si>
    <t xml:space="preserve">101421021012</t>
  </si>
  <si>
    <t xml:space="preserve">钱虹</t>
  </si>
  <si>
    <t xml:space="preserve">101421020002</t>
  </si>
  <si>
    <t xml:space="preserve">蒯艳</t>
  </si>
  <si>
    <t xml:space="preserve">100121134003</t>
  </si>
  <si>
    <t xml:space="preserve">张烨敏</t>
  </si>
  <si>
    <t xml:space="preserve">101421021022</t>
  </si>
  <si>
    <t xml:space="preserve">学习中</t>
  </si>
  <si>
    <t xml:space="preserve">叶雪娟</t>
  </si>
  <si>
    <t xml:space="preserve">101421021040</t>
  </si>
  <si>
    <t xml:space="preserve">屠轶</t>
  </si>
  <si>
    <t xml:space="preserve">100121134002</t>
  </si>
  <si>
    <t xml:space="preserve">王慧</t>
  </si>
  <si>
    <t xml:space="preserve">100121134004</t>
  </si>
  <si>
    <t xml:space="preserve">鞍山幼稚园 计数</t>
  </si>
  <si>
    <t xml:space="preserve">迟秀霞</t>
  </si>
  <si>
    <t xml:space="preserve">100121003021</t>
  </si>
  <si>
    <t xml:space="preserve">鞍山幼稚园</t>
  </si>
  <si>
    <t xml:space="preserve">白城路幼儿园 计数</t>
  </si>
  <si>
    <t xml:space="preserve">赵文莲</t>
  </si>
  <si>
    <t xml:space="preserve">100121006004</t>
  </si>
  <si>
    <t xml:space="preserve">白城路幼儿园</t>
  </si>
  <si>
    <t xml:space="preserve">柳叶</t>
  </si>
  <si>
    <t xml:space="preserve">100321017009</t>
  </si>
  <si>
    <t xml:space="preserve">王风华</t>
  </si>
  <si>
    <t xml:space="preserve">100621038048</t>
  </si>
  <si>
    <t xml:space="preserve">张文睿</t>
  </si>
  <si>
    <t xml:space="preserve">100321018010</t>
  </si>
  <si>
    <t xml:space="preserve">王华</t>
  </si>
  <si>
    <t xml:space="preserve">100521030010</t>
  </si>
  <si>
    <t xml:space="preserve">陈咏梅</t>
  </si>
  <si>
    <t xml:space="preserve">070221031046</t>
  </si>
  <si>
    <t xml:space="preserve">张绮洁</t>
  </si>
  <si>
    <t xml:space="preserve">100121147001</t>
  </si>
  <si>
    <t xml:space="preserve">畅想艺术幼儿园 计数</t>
  </si>
  <si>
    <t xml:space="preserve">王妍</t>
  </si>
  <si>
    <t xml:space="preserve">100521028041</t>
  </si>
  <si>
    <t xml:space="preserve">畅想艺术幼儿园</t>
  </si>
  <si>
    <t xml:space="preserve">包祥盈</t>
  </si>
  <si>
    <t xml:space="preserve">101421015018</t>
  </si>
  <si>
    <t xml:space="preserve">大地幼儿园 计数</t>
  </si>
  <si>
    <t xml:space="preserve">王洁</t>
  </si>
  <si>
    <t xml:space="preserve">101421009001</t>
  </si>
  <si>
    <t xml:space="preserve">大地幼儿园</t>
  </si>
  <si>
    <t xml:space="preserve">陆丽莉</t>
  </si>
  <si>
    <t xml:space="preserve">101421009002</t>
  </si>
  <si>
    <t xml:space="preserve">卢妍</t>
  </si>
  <si>
    <t xml:space="preserve">101421009003</t>
  </si>
  <si>
    <t xml:space="preserve">王双</t>
  </si>
  <si>
    <t xml:space="preserve">101421009004</t>
  </si>
  <si>
    <t xml:space="preserve">梁燕</t>
  </si>
  <si>
    <t xml:space="preserve">101421009006</t>
  </si>
  <si>
    <t xml:space="preserve">李蕊</t>
  </si>
  <si>
    <t xml:space="preserve">101421009008</t>
  </si>
  <si>
    <t xml:space="preserve">陈琴</t>
  </si>
  <si>
    <t xml:space="preserve">101421009009</t>
  </si>
  <si>
    <t xml:space="preserve">庞建凤</t>
  </si>
  <si>
    <t xml:space="preserve">101421009010</t>
  </si>
  <si>
    <t xml:space="preserve">杨冰冰</t>
  </si>
  <si>
    <t xml:space="preserve">101421009011</t>
  </si>
  <si>
    <t xml:space="preserve">宋光茵</t>
  </si>
  <si>
    <t xml:space="preserve">101421009012</t>
  </si>
  <si>
    <t xml:space="preserve">杨晓兰</t>
  </si>
  <si>
    <t xml:space="preserve">101421009013</t>
  </si>
  <si>
    <t xml:space="preserve">盛晶晶</t>
  </si>
  <si>
    <t xml:space="preserve">100121115001</t>
  </si>
  <si>
    <t xml:space="preserve">赵颖</t>
  </si>
  <si>
    <t xml:space="preserve">100121115002</t>
  </si>
  <si>
    <t xml:space="preserve">黄鑫</t>
  </si>
  <si>
    <t xml:space="preserve">100121115003</t>
  </si>
  <si>
    <t xml:space="preserve">唐建雯</t>
  </si>
  <si>
    <t xml:space="preserve">100121115004</t>
  </si>
  <si>
    <t xml:space="preserve">沈竽</t>
  </si>
  <si>
    <t xml:space="preserve">100121115005</t>
  </si>
  <si>
    <t xml:space="preserve">儿童世界杨浦幼儿园 计数</t>
  </si>
  <si>
    <t xml:space="preserve">张丽萍</t>
  </si>
  <si>
    <t xml:space="preserve">100721042002</t>
  </si>
  <si>
    <t xml:space="preserve">儿童世界杨浦幼儿园</t>
  </si>
  <si>
    <t xml:space="preserve">牛廷玮</t>
  </si>
  <si>
    <t xml:space="preserve">100721042045</t>
  </si>
  <si>
    <t xml:space="preserve">陈菲</t>
  </si>
  <si>
    <t xml:space="preserve">100121137001</t>
  </si>
  <si>
    <t xml:space="preserve">应婷婷</t>
  </si>
  <si>
    <t xml:space="preserve">100721042052</t>
  </si>
  <si>
    <t xml:space="preserve">张萍</t>
  </si>
  <si>
    <t xml:space="preserve">100721042077</t>
  </si>
  <si>
    <t xml:space="preserve">朱丽莉</t>
  </si>
  <si>
    <t xml:space="preserve">100721042090</t>
  </si>
  <si>
    <t xml:space="preserve">糜月英</t>
  </si>
  <si>
    <t xml:space="preserve">100721042091</t>
  </si>
  <si>
    <t xml:space="preserve">吕倩</t>
  </si>
  <si>
    <t xml:space="preserve">100721042068</t>
  </si>
  <si>
    <t xml:space="preserve">王诗超</t>
  </si>
  <si>
    <t xml:space="preserve">100721042081</t>
  </si>
  <si>
    <t xml:space="preserve">朱婕</t>
  </si>
  <si>
    <t xml:space="preserve">100721042082</t>
  </si>
  <si>
    <t xml:space="preserve">唐华</t>
  </si>
  <si>
    <t xml:space="preserve">100721042051</t>
  </si>
  <si>
    <t xml:space="preserve">边晓敏</t>
  </si>
  <si>
    <t xml:space="preserve">100721042004</t>
  </si>
  <si>
    <t xml:space="preserve">朱雯茜</t>
  </si>
  <si>
    <t xml:space="preserve">100721042056</t>
  </si>
  <si>
    <t xml:space="preserve">毛丽霞</t>
  </si>
  <si>
    <t xml:space="preserve">100721042055</t>
  </si>
  <si>
    <t xml:space="preserve">陆群</t>
  </si>
  <si>
    <t xml:space="preserve">100721042009</t>
  </si>
  <si>
    <t xml:space="preserve">顾瑛瑛</t>
  </si>
  <si>
    <t xml:space="preserve">100721042069</t>
  </si>
  <si>
    <t xml:space="preserve">李晶</t>
  </si>
  <si>
    <t xml:space="preserve">100721042017</t>
  </si>
  <si>
    <t xml:space="preserve">金达文</t>
  </si>
  <si>
    <t xml:space="preserve">100721042089</t>
  </si>
  <si>
    <t xml:space="preserve">许嘉</t>
  </si>
  <si>
    <t xml:space="preserve">100721042092</t>
  </si>
  <si>
    <t xml:space="preserve">张洁颖</t>
  </si>
  <si>
    <t xml:space="preserve">100721042085</t>
  </si>
  <si>
    <t xml:space="preserve">巫建雯</t>
  </si>
  <si>
    <t xml:space="preserve">100721042097</t>
  </si>
  <si>
    <t xml:space="preserve">徐竞雄</t>
  </si>
  <si>
    <t xml:space="preserve">100721042098</t>
  </si>
  <si>
    <t xml:space="preserve">浣宴郊</t>
  </si>
  <si>
    <t xml:space="preserve">100721042094</t>
  </si>
  <si>
    <t xml:space="preserve">施金礼</t>
  </si>
  <si>
    <t xml:space="preserve">100721042093</t>
  </si>
  <si>
    <t xml:space="preserve">张奕</t>
  </si>
  <si>
    <t xml:space="preserve">100721042086</t>
  </si>
  <si>
    <t xml:space="preserve">马晶晶</t>
  </si>
  <si>
    <t xml:space="preserve">100721042101</t>
  </si>
  <si>
    <t xml:space="preserve">鲍琲君</t>
  </si>
  <si>
    <t xml:space="preserve">100721042096</t>
  </si>
  <si>
    <t xml:space="preserve">周心怡</t>
  </si>
  <si>
    <t xml:space="preserve">100721042106</t>
  </si>
  <si>
    <t xml:space="preserve">陈黎</t>
  </si>
  <si>
    <t xml:space="preserve">100721042112</t>
  </si>
  <si>
    <t xml:space="preserve">周洁</t>
  </si>
  <si>
    <t xml:space="preserve">100721042110</t>
  </si>
  <si>
    <t xml:space="preserve">张凌茜</t>
  </si>
  <si>
    <t xml:space="preserve">100721042111</t>
  </si>
  <si>
    <t xml:space="preserve">薛梦钰</t>
  </si>
  <si>
    <t xml:space="preserve">100721042113</t>
  </si>
  <si>
    <t xml:space="preserve">吕月泳</t>
  </si>
  <si>
    <t xml:space="preserve">100721042114</t>
  </si>
  <si>
    <t xml:space="preserve">王旭娇</t>
  </si>
  <si>
    <t xml:space="preserve">100721042115</t>
  </si>
  <si>
    <t xml:space="preserve">二联小学 计数</t>
  </si>
  <si>
    <t xml:space="preserve">彭洁</t>
  </si>
  <si>
    <t xml:space="preserve">100211008084</t>
  </si>
  <si>
    <t xml:space="preserve">二联小学</t>
  </si>
  <si>
    <t xml:space="preserve">风帆初级职校 计数</t>
  </si>
  <si>
    <t xml:space="preserve">金国琴</t>
  </si>
  <si>
    <t xml:space="preserve">100505057035</t>
  </si>
  <si>
    <t xml:space="preserve">风帆初级职校</t>
  </si>
  <si>
    <t xml:space="preserve">周德源</t>
  </si>
  <si>
    <t xml:space="preserve">100331013007</t>
  </si>
  <si>
    <t xml:space="preserve">凤南新村幼儿园 计数</t>
  </si>
  <si>
    <t xml:space="preserve">曹佩颖</t>
  </si>
  <si>
    <t xml:space="preserve">100221012008</t>
  </si>
  <si>
    <t xml:space="preserve">凤南新村幼儿园</t>
  </si>
  <si>
    <t xml:space="preserve">李晓颖</t>
  </si>
  <si>
    <t xml:space="preserve">100121006006</t>
  </si>
  <si>
    <t xml:space="preserve">马荷芳</t>
  </si>
  <si>
    <t xml:space="preserve">100221008002</t>
  </si>
  <si>
    <t xml:space="preserve">李云</t>
  </si>
  <si>
    <t xml:space="preserve">100621037003</t>
  </si>
  <si>
    <t xml:space="preserve">谢兆梅</t>
  </si>
  <si>
    <t xml:space="preserve">100221008003</t>
  </si>
  <si>
    <t xml:space="preserve">周惠萍</t>
  </si>
  <si>
    <t xml:space="preserve">100221008021</t>
  </si>
  <si>
    <t xml:space="preserve">季秋萍</t>
  </si>
  <si>
    <t xml:space="preserve">100221008005</t>
  </si>
  <si>
    <t xml:space="preserve">夏洁</t>
  </si>
  <si>
    <t xml:space="preserve">100221008004</t>
  </si>
  <si>
    <t xml:space="preserve">李圆圆</t>
  </si>
  <si>
    <t xml:space="preserve">100221008020</t>
  </si>
  <si>
    <t xml:space="preserve">郭丽娜</t>
  </si>
  <si>
    <t xml:space="preserve">100821052003</t>
  </si>
  <si>
    <t xml:space="preserve">张轶劼</t>
  </si>
  <si>
    <t xml:space="preserve">100221008006</t>
  </si>
  <si>
    <t xml:space="preserve">王雪</t>
  </si>
  <si>
    <t xml:space="preserve">130121202013</t>
  </si>
  <si>
    <t xml:space="preserve">张苓</t>
  </si>
  <si>
    <t xml:space="preserve">101421023002</t>
  </si>
  <si>
    <t xml:space="preserve">陈虹</t>
  </si>
  <si>
    <t xml:space="preserve">189341116</t>
  </si>
  <si>
    <t xml:space="preserve">复旦大学附属中学 计数</t>
  </si>
  <si>
    <t xml:space="preserve">陈芳</t>
  </si>
  <si>
    <t xml:space="preserve">100101001901</t>
  </si>
  <si>
    <t xml:space="preserve">复旦大学附属中学</t>
  </si>
  <si>
    <t xml:space="preserve">庄晔</t>
  </si>
  <si>
    <t xml:space="preserve">100101001147</t>
  </si>
  <si>
    <t xml:space="preserve">楼新宇</t>
  </si>
  <si>
    <t xml:space="preserve">100101001089</t>
  </si>
  <si>
    <t xml:space="preserve">崔岿</t>
  </si>
  <si>
    <t xml:space="preserve">101306064013</t>
  </si>
  <si>
    <t xml:space="preserve">孙婷</t>
  </si>
  <si>
    <t xml:space="preserve">100101001116</t>
  </si>
  <si>
    <t xml:space="preserve">复旦大学幼儿园 计数</t>
  </si>
  <si>
    <t xml:space="preserve">陈冰讷</t>
  </si>
  <si>
    <t xml:space="preserve">040106003392</t>
  </si>
  <si>
    <t xml:space="preserve">复旦大学幼儿园</t>
  </si>
  <si>
    <t xml:space="preserve">王珏</t>
  </si>
  <si>
    <t xml:space="preserve">101421029001</t>
  </si>
  <si>
    <t xml:space="preserve">朱骏</t>
  </si>
  <si>
    <t xml:space="preserve">101421029017</t>
  </si>
  <si>
    <t xml:space="preserve">张敏</t>
  </si>
  <si>
    <t xml:space="preserve">101421029008</t>
  </si>
  <si>
    <t xml:space="preserve">方敏</t>
  </si>
  <si>
    <t xml:space="preserve">101421029002</t>
  </si>
  <si>
    <t xml:space="preserve">王贞</t>
  </si>
  <si>
    <t xml:space="preserve">101421029003</t>
  </si>
  <si>
    <t xml:space="preserve">郭锦</t>
  </si>
  <si>
    <t xml:space="preserve">101421029005</t>
  </si>
  <si>
    <t xml:space="preserve">吴佳敏</t>
  </si>
  <si>
    <t xml:space="preserve">101421029006</t>
  </si>
  <si>
    <t xml:space="preserve">陆沁</t>
  </si>
  <si>
    <t xml:space="preserve">101421029007</t>
  </si>
  <si>
    <t xml:space="preserve">孙剑</t>
  </si>
  <si>
    <t xml:space="preserve">101421029009</t>
  </si>
  <si>
    <t xml:space="preserve">邹玲</t>
  </si>
  <si>
    <t xml:space="preserve">101421029010</t>
  </si>
  <si>
    <t xml:space="preserve">林慧娟</t>
  </si>
  <si>
    <t xml:space="preserve">101421029011</t>
  </si>
  <si>
    <t xml:space="preserve">张筱叶</t>
  </si>
  <si>
    <t xml:space="preserve">101421029012</t>
  </si>
  <si>
    <t xml:space="preserve">王赛花</t>
  </si>
  <si>
    <t xml:space="preserve">101421029013</t>
  </si>
  <si>
    <t xml:space="preserve">俞小雯</t>
  </si>
  <si>
    <t xml:space="preserve">101421029015</t>
  </si>
  <si>
    <t xml:space="preserve">李佳音</t>
  </si>
  <si>
    <t xml:space="preserve">101421029018</t>
  </si>
  <si>
    <t xml:space="preserve">龚振蔚</t>
  </si>
  <si>
    <t xml:space="preserve">101421029020</t>
  </si>
  <si>
    <t xml:space="preserve">李皓燕</t>
  </si>
  <si>
    <t xml:space="preserve">101421029019</t>
  </si>
  <si>
    <t xml:space="preserve">虞婧</t>
  </si>
  <si>
    <t xml:space="preserve">101421029022</t>
  </si>
  <si>
    <t xml:space="preserve">王宝芳</t>
  </si>
  <si>
    <t xml:space="preserve">101421029021</t>
  </si>
  <si>
    <t xml:space="preserve">朱根娣</t>
  </si>
  <si>
    <t xml:space="preserve">101421029023</t>
  </si>
  <si>
    <t xml:space="preserve">林爱红</t>
  </si>
  <si>
    <t xml:space="preserve">101421029024</t>
  </si>
  <si>
    <t xml:space="preserve">包何燕</t>
  </si>
  <si>
    <t xml:space="preserve">100121142001</t>
  </si>
  <si>
    <t xml:space="preserve">万欣</t>
  </si>
  <si>
    <t xml:space="preserve">100121142002</t>
  </si>
  <si>
    <t xml:space="preserve">周雨晨</t>
  </si>
  <si>
    <t xml:space="preserve">100121142003</t>
  </si>
  <si>
    <t xml:space="preserve">董明敏</t>
  </si>
  <si>
    <t xml:space="preserve">100121142004</t>
  </si>
  <si>
    <t xml:space="preserve">刘佳杰</t>
  </si>
  <si>
    <t xml:space="preserve">100121142005</t>
  </si>
  <si>
    <t xml:space="preserve">刘敏</t>
  </si>
  <si>
    <t xml:space="preserve">100121142007</t>
  </si>
  <si>
    <t xml:space="preserve">夏蓓</t>
  </si>
  <si>
    <t xml:space="preserve">100121142008</t>
  </si>
  <si>
    <t xml:space="preserve">张玉芬</t>
  </si>
  <si>
    <t xml:space="preserve">100121142006</t>
  </si>
  <si>
    <t xml:space="preserve">复旦附小 计数</t>
  </si>
  <si>
    <t xml:space="preserve">王畔</t>
  </si>
  <si>
    <t xml:space="preserve">322271119</t>
  </si>
  <si>
    <t xml:space="preserve">复旦附小</t>
  </si>
  <si>
    <t xml:space="preserve">陈莎莎</t>
  </si>
  <si>
    <t xml:space="preserve">100611043059</t>
  </si>
  <si>
    <t xml:space="preserve">复旦科技园小学 计数</t>
  </si>
  <si>
    <t xml:space="preserve">吴远菊</t>
  </si>
  <si>
    <t xml:space="preserve">100411025064</t>
  </si>
  <si>
    <t xml:space="preserve">复旦科技园小学</t>
  </si>
  <si>
    <t xml:space="preserve">杭州路第二幼儿园 计数</t>
  </si>
  <si>
    <t xml:space="preserve">徐文蓉</t>
  </si>
  <si>
    <t xml:space="preserve">100321015016</t>
  </si>
  <si>
    <t xml:space="preserve">杭州路第二幼儿园</t>
  </si>
  <si>
    <t xml:space="preserve">yyx</t>
  </si>
  <si>
    <t xml:space="preserve">100721047024</t>
  </si>
  <si>
    <t xml:space="preserve">沪东双语幼稚园 计数</t>
  </si>
  <si>
    <t xml:space="preserve">史云</t>
  </si>
  <si>
    <t xml:space="preserve">100121132001</t>
  </si>
  <si>
    <t xml:space="preserve">沪东双语幼稚园</t>
  </si>
  <si>
    <t xml:space="preserve">孙勇慧</t>
  </si>
  <si>
    <t xml:space="preserve">100121132002</t>
  </si>
  <si>
    <t xml:space="preserve">佳木斯路幼儿园 计数</t>
  </si>
  <si>
    <t xml:space="preserve">杨磊</t>
  </si>
  <si>
    <t xml:space="preserve">100621036034</t>
  </si>
  <si>
    <t xml:space="preserve">佳木斯路幼儿园</t>
  </si>
  <si>
    <t xml:space="preserve">丁颖</t>
  </si>
  <si>
    <t xml:space="preserve">100121003010</t>
  </si>
  <si>
    <t xml:space="preserve">夏燕萍</t>
  </si>
  <si>
    <t xml:space="preserve">100621038054</t>
  </si>
  <si>
    <t xml:space="preserve">毛蓓</t>
  </si>
  <si>
    <t xml:space="preserve">100621038051</t>
  </si>
  <si>
    <t xml:space="preserve">李岷</t>
  </si>
  <si>
    <t xml:space="preserve">100721047007</t>
  </si>
  <si>
    <t xml:space="preserve">薛瑛</t>
  </si>
  <si>
    <t xml:space="preserve">100821052015</t>
  </si>
  <si>
    <t xml:space="preserve">臧建芳</t>
  </si>
  <si>
    <t xml:space="preserve">100721047004</t>
  </si>
  <si>
    <t xml:space="preserve">朱佳</t>
  </si>
  <si>
    <t xml:space="preserve">100721047006</t>
  </si>
  <si>
    <t xml:space="preserve">徐海棠</t>
  </si>
  <si>
    <t xml:space="preserve">100721047011</t>
  </si>
  <si>
    <t xml:space="preserve">胡静</t>
  </si>
  <si>
    <t xml:space="preserve">100721047005</t>
  </si>
  <si>
    <t xml:space="preserve">徐红霞</t>
  </si>
  <si>
    <t xml:space="preserve">100721047010</t>
  </si>
  <si>
    <t xml:space="preserve">沈尹诺</t>
  </si>
  <si>
    <t xml:space="preserve">100711048105</t>
  </si>
  <si>
    <t xml:space="preserve">吴春丽</t>
  </si>
  <si>
    <t xml:space="preserve">100921060005</t>
  </si>
  <si>
    <t xml:space="preserve">潘春晖</t>
  </si>
  <si>
    <t xml:space="preserve">100321016014</t>
  </si>
  <si>
    <t xml:space="preserve">姚国军</t>
  </si>
  <si>
    <t xml:space="preserve">100921057007</t>
  </si>
  <si>
    <t xml:space="preserve">丁蓉</t>
  </si>
  <si>
    <t xml:space="preserve">100721047022</t>
  </si>
  <si>
    <t xml:space="preserve">孔子佳</t>
  </si>
  <si>
    <t xml:space="preserve">100621038053</t>
  </si>
  <si>
    <t xml:space="preserve">周建英</t>
  </si>
  <si>
    <t xml:space="preserve">100721042020</t>
  </si>
  <si>
    <t xml:space="preserve">于瑶</t>
  </si>
  <si>
    <t xml:space="preserve">100321013033</t>
  </si>
  <si>
    <t xml:space="preserve">交通大学附属中学 计数</t>
  </si>
  <si>
    <t xml:space="preserve">吕丽洁</t>
  </si>
  <si>
    <t xml:space="preserve">100101002115</t>
  </si>
  <si>
    <t xml:space="preserve">交通大学附属中学</t>
  </si>
  <si>
    <t xml:space="preserve">阶梯双语幼稚园 计数</t>
  </si>
  <si>
    <t xml:space="preserve">陶泽丽</t>
  </si>
  <si>
    <t xml:space="preserve">100121122045</t>
  </si>
  <si>
    <t xml:space="preserve">阶梯双语幼稚园</t>
  </si>
  <si>
    <t xml:space="preserve">张菁</t>
  </si>
  <si>
    <t xml:space="preserve">100121122046</t>
  </si>
  <si>
    <t xml:space="preserve">开鲁路幼儿园 计数</t>
  </si>
  <si>
    <t xml:space="preserve">袁棂桐</t>
  </si>
  <si>
    <t xml:space="preserve">100421022031</t>
  </si>
  <si>
    <t xml:space="preserve">开鲁路幼儿园</t>
  </si>
  <si>
    <t xml:space="preserve">凯琴双语数码幼稚园 计数</t>
  </si>
  <si>
    <t xml:space="preserve">雷雅姝</t>
  </si>
  <si>
    <t xml:space="preserve">100121129001</t>
  </si>
  <si>
    <t xml:space="preserve">凯琴双语数码幼稚园</t>
  </si>
  <si>
    <t xml:space="preserve">李欣</t>
  </si>
  <si>
    <t xml:space="preserve">100121129002</t>
  </si>
  <si>
    <t xml:space="preserve">杨敏</t>
  </si>
  <si>
    <t xml:space="preserve">100121129003</t>
  </si>
  <si>
    <t xml:space="preserve">毕如莉</t>
  </si>
  <si>
    <t xml:space="preserve">100121129004</t>
  </si>
  <si>
    <t xml:space="preserve">茹怡</t>
  </si>
  <si>
    <t xml:space="preserve">100121129006</t>
  </si>
  <si>
    <t xml:space="preserve">高星星</t>
  </si>
  <si>
    <t xml:space="preserve">100121129007</t>
  </si>
  <si>
    <t xml:space="preserve">杨艳</t>
  </si>
  <si>
    <t xml:space="preserve">100121129008</t>
  </si>
  <si>
    <t xml:space="preserve">江小丽</t>
  </si>
  <si>
    <t xml:space="preserve">100121129009</t>
  </si>
  <si>
    <t xml:space="preserve">丁晓静</t>
  </si>
  <si>
    <t xml:space="preserve">100121129010</t>
  </si>
  <si>
    <t xml:space="preserve">徐自珍</t>
  </si>
  <si>
    <t xml:space="preserve">100121129011</t>
  </si>
  <si>
    <t xml:space="preserve">董晶</t>
  </si>
  <si>
    <t xml:space="preserve">100121129013</t>
  </si>
  <si>
    <t xml:space="preserve">刘婕</t>
  </si>
  <si>
    <t xml:space="preserve">100121129015</t>
  </si>
  <si>
    <t xml:space="preserve">徐蓓</t>
  </si>
  <si>
    <t xml:space="preserve">100121129012</t>
  </si>
  <si>
    <t xml:space="preserve">控江二村小学 计数</t>
  </si>
  <si>
    <t xml:space="preserve">张捷</t>
  </si>
  <si>
    <t xml:space="preserve">092011002205</t>
  </si>
  <si>
    <t xml:space="preserve">控江二村小学</t>
  </si>
  <si>
    <t xml:space="preserve">金勍</t>
  </si>
  <si>
    <t xml:space="preserve">100211006141</t>
  </si>
  <si>
    <t xml:space="preserve">控江中学附属民办学校 计数</t>
  </si>
  <si>
    <t xml:space="preserve">张璇</t>
  </si>
  <si>
    <t xml:space="preserve">100304013157</t>
  </si>
  <si>
    <t xml:space="preserve">控江中学附属民办学校</t>
  </si>
  <si>
    <t xml:space="preserve">蓝天幼儿园 计数</t>
  </si>
  <si>
    <t xml:space="preserve">罗玲玉</t>
  </si>
  <si>
    <t xml:space="preserve">101421026010</t>
  </si>
  <si>
    <t xml:space="preserve">蓝天幼儿园</t>
  </si>
  <si>
    <t xml:space="preserve">左帥</t>
  </si>
  <si>
    <t xml:space="preserve">101421026101</t>
  </si>
  <si>
    <t xml:space="preserve">陈美芳</t>
  </si>
  <si>
    <t xml:space="preserve">101421026002</t>
  </si>
  <si>
    <t xml:space="preserve">刘海荣</t>
  </si>
  <si>
    <t xml:space="preserve">101421026003</t>
  </si>
  <si>
    <t xml:space="preserve">李敏</t>
  </si>
  <si>
    <t xml:space="preserve">101421026004</t>
  </si>
  <si>
    <t xml:space="preserve">姚雪梅</t>
  </si>
  <si>
    <t xml:space="preserve">101421026108</t>
  </si>
  <si>
    <t xml:space="preserve">于庆</t>
  </si>
  <si>
    <t xml:space="preserve">101421026001</t>
  </si>
  <si>
    <t xml:space="preserve">王双双</t>
  </si>
  <si>
    <t xml:space="preserve">101421026111</t>
  </si>
  <si>
    <t xml:space="preserve">杨麟</t>
  </si>
  <si>
    <t xml:space="preserve">101421026116</t>
  </si>
  <si>
    <t xml:space="preserve">严虹</t>
  </si>
  <si>
    <t xml:space="preserve">101421026117</t>
  </si>
  <si>
    <t xml:space="preserve">王小草</t>
  </si>
  <si>
    <t xml:space="preserve">101421026118</t>
  </si>
  <si>
    <t xml:space="preserve">陈坤</t>
  </si>
  <si>
    <t xml:space="preserve">101421026114</t>
  </si>
  <si>
    <t xml:space="preserve">陶莹</t>
  </si>
  <si>
    <t xml:space="preserve">101421026120</t>
  </si>
  <si>
    <t xml:space="preserve">101421026115</t>
  </si>
  <si>
    <t xml:space="preserve">乐又靓艺术幼儿园 计数</t>
  </si>
  <si>
    <t xml:space="preserve">夏经纬</t>
  </si>
  <si>
    <t xml:space="preserve">101421023010</t>
  </si>
  <si>
    <t xml:space="preserve">乐又靓艺术幼儿园</t>
  </si>
  <si>
    <t xml:space="preserve">李丹娜</t>
  </si>
  <si>
    <t xml:space="preserve">101421023001</t>
  </si>
  <si>
    <t xml:space="preserve">邓丽</t>
  </si>
  <si>
    <t xml:space="preserve">101421023007</t>
  </si>
  <si>
    <t xml:space="preserve">卢湘余</t>
  </si>
  <si>
    <t xml:space="preserve">101421023016</t>
  </si>
  <si>
    <t xml:space="preserve">余蝉君</t>
  </si>
  <si>
    <t xml:space="preserve">101421023011</t>
  </si>
  <si>
    <t xml:space="preserve">101421023021</t>
  </si>
  <si>
    <t xml:space="preserve">谢丽娟</t>
  </si>
  <si>
    <t xml:space="preserve">101421023003</t>
  </si>
  <si>
    <t xml:space="preserve">杨倩燕</t>
  </si>
  <si>
    <t xml:space="preserve">101421023005</t>
  </si>
  <si>
    <t xml:space="preserve">陆蕾</t>
  </si>
  <si>
    <t xml:space="preserve">101421023022</t>
  </si>
  <si>
    <t xml:space="preserve">施弋</t>
  </si>
  <si>
    <t xml:space="preserve">101421023023</t>
  </si>
  <si>
    <t xml:space="preserve">唐洁</t>
  </si>
  <si>
    <t xml:space="preserve">101421023020</t>
  </si>
  <si>
    <t xml:space="preserve">盛蓓蕾</t>
  </si>
  <si>
    <t xml:space="preserve">101421023026</t>
  </si>
  <si>
    <t xml:space="preserve">何嘉妮</t>
  </si>
  <si>
    <t xml:space="preserve">101421023027</t>
  </si>
  <si>
    <t xml:space="preserve">唐俊</t>
  </si>
  <si>
    <t xml:space="preserve">101421023029</t>
  </si>
  <si>
    <t xml:space="preserve">高卫华</t>
  </si>
  <si>
    <t xml:space="preserve">100121136001</t>
  </si>
  <si>
    <t xml:space="preserve">张佳媛</t>
  </si>
  <si>
    <t xml:space="preserve">101421023038</t>
  </si>
  <si>
    <t xml:space="preserve">王艳</t>
  </si>
  <si>
    <t xml:space="preserve">101421023036</t>
  </si>
  <si>
    <t xml:space="preserve">沈宏君</t>
  </si>
  <si>
    <t xml:space="preserve">101421023030</t>
  </si>
  <si>
    <t xml:space="preserve">王柱梅</t>
  </si>
  <si>
    <t xml:space="preserve">101421023031</t>
  </si>
  <si>
    <t xml:space="preserve">李晓雪</t>
  </si>
  <si>
    <t xml:space="preserve">101421023033</t>
  </si>
  <si>
    <t xml:space="preserve">李婷</t>
  </si>
  <si>
    <t xml:space="preserve">101421023040</t>
  </si>
  <si>
    <t xml:space="preserve">邹惠</t>
  </si>
  <si>
    <t xml:space="preserve">101421023041</t>
  </si>
  <si>
    <t xml:space="preserve">六一小学 计数</t>
  </si>
  <si>
    <t xml:space="preserve">陈菁</t>
  </si>
  <si>
    <t xml:space="preserve">101306075024</t>
  </si>
  <si>
    <t xml:space="preserve">六一小学</t>
  </si>
  <si>
    <t xml:space="preserve">李晓燕</t>
  </si>
  <si>
    <t xml:space="preserve">100611037011</t>
  </si>
  <si>
    <t xml:space="preserve">马霞</t>
  </si>
  <si>
    <t xml:space="preserve">100611037009</t>
  </si>
  <si>
    <t xml:space="preserve">童祖兰</t>
  </si>
  <si>
    <t xml:space="preserve">100111002136</t>
  </si>
  <si>
    <t xml:space="preserve">姚明一</t>
  </si>
  <si>
    <t xml:space="preserve">100611037083</t>
  </si>
  <si>
    <t xml:space="preserve">阿纳赟</t>
  </si>
  <si>
    <t xml:space="preserve">100611037088</t>
  </si>
  <si>
    <t xml:space="preserve">王玉婷</t>
  </si>
  <si>
    <t xml:space="preserve">100611037087</t>
  </si>
  <si>
    <t xml:space="preserve">曾妮</t>
  </si>
  <si>
    <t xml:space="preserve">100611037086</t>
  </si>
  <si>
    <t xml:space="preserve">萌芽幼儿园 计数</t>
  </si>
  <si>
    <t xml:space="preserve">俞娜</t>
  </si>
  <si>
    <t xml:space="preserve">450971117</t>
  </si>
  <si>
    <t xml:space="preserve">萌芽幼儿园</t>
  </si>
  <si>
    <t xml:space="preserve">民办存志中学 计数</t>
  </si>
  <si>
    <t xml:space="preserve">费如卿</t>
  </si>
  <si>
    <t xml:space="preserve">101303073042</t>
  </si>
  <si>
    <t xml:space="preserve">民办存志中学</t>
  </si>
  <si>
    <t xml:space="preserve">民办飞达中学 计数</t>
  </si>
  <si>
    <t xml:space="preserve">石文秀</t>
  </si>
  <si>
    <t xml:space="preserve">101305076006</t>
  </si>
  <si>
    <t xml:space="preserve">民办飞达中学</t>
  </si>
  <si>
    <t xml:space="preserve">顾辉云</t>
  </si>
  <si>
    <t xml:space="preserve">101305076004</t>
  </si>
  <si>
    <t xml:space="preserve">沈婷</t>
  </si>
  <si>
    <t xml:space="preserve">101305076901</t>
  </si>
  <si>
    <t xml:space="preserve">夏雅俊</t>
  </si>
  <si>
    <t xml:space="preserve">101305076007</t>
  </si>
  <si>
    <t xml:space="preserve">徐以理</t>
  </si>
  <si>
    <t xml:space="preserve">101305076043</t>
  </si>
  <si>
    <t xml:space="preserve">勾伟</t>
  </si>
  <si>
    <t xml:space="preserve">101305076044</t>
  </si>
  <si>
    <t xml:space="preserve">方慧</t>
  </si>
  <si>
    <t xml:space="preserve">101305076049</t>
  </si>
  <si>
    <t xml:space="preserve">民办沪东外国语学校 计数</t>
  </si>
  <si>
    <t xml:space="preserve">陈怡</t>
  </si>
  <si>
    <t xml:space="preserve">110311046057</t>
  </si>
  <si>
    <t xml:space="preserve">民办沪东外国语学校</t>
  </si>
  <si>
    <t xml:space="preserve">谢俊</t>
  </si>
  <si>
    <t xml:space="preserve">092311001520</t>
  </si>
  <si>
    <t xml:space="preserve">杨正</t>
  </si>
  <si>
    <t xml:space="preserve">101306063009</t>
  </si>
  <si>
    <t xml:space="preserve">陈云</t>
  </si>
  <si>
    <t xml:space="preserve">101306063078</t>
  </si>
  <si>
    <t xml:space="preserve">王素芬</t>
  </si>
  <si>
    <t xml:space="preserve">101306063072</t>
  </si>
  <si>
    <t xml:space="preserve">车爱军</t>
  </si>
  <si>
    <t xml:space="preserve">101306063030</t>
  </si>
  <si>
    <t xml:space="preserve">张俊</t>
  </si>
  <si>
    <t xml:space="preserve">101306063081</t>
  </si>
  <si>
    <t xml:space="preserve">谭敏莺</t>
  </si>
  <si>
    <t xml:space="preserve">101306063076</t>
  </si>
  <si>
    <t xml:space="preserve">朱磬</t>
  </si>
  <si>
    <t xml:space="preserve">101306063077</t>
  </si>
  <si>
    <t xml:space="preserve">101306063079</t>
  </si>
  <si>
    <t xml:space="preserve">周向瑜</t>
  </si>
  <si>
    <t xml:space="preserve">101306063071</t>
  </si>
  <si>
    <t xml:space="preserve">张旭</t>
  </si>
  <si>
    <t xml:space="preserve">101306063031</t>
  </si>
  <si>
    <t xml:space="preserve">顾露洁</t>
  </si>
  <si>
    <t xml:space="preserve">101306063021</t>
  </si>
  <si>
    <t xml:space="preserve">钱文颖</t>
  </si>
  <si>
    <t xml:space="preserve">101306063013</t>
  </si>
  <si>
    <t xml:space="preserve">侯春明</t>
  </si>
  <si>
    <t xml:space="preserve">101306063043</t>
  </si>
  <si>
    <t xml:space="preserve">陶倩</t>
  </si>
  <si>
    <t xml:space="preserve">101306063050</t>
  </si>
  <si>
    <t xml:space="preserve">徐红钧</t>
  </si>
  <si>
    <t xml:space="preserve">101306063019</t>
  </si>
  <si>
    <t xml:space="preserve">马雯婕</t>
  </si>
  <si>
    <t xml:space="preserve">101106049069</t>
  </si>
  <si>
    <t xml:space="preserve">张毅雯</t>
  </si>
  <si>
    <t xml:space="preserve">101306063090</t>
  </si>
  <si>
    <t xml:space="preserve">李冬梅</t>
  </si>
  <si>
    <t xml:space="preserve">101306063091</t>
  </si>
  <si>
    <t xml:space="preserve">朱劲</t>
  </si>
  <si>
    <t xml:space="preserve">101306063020</t>
  </si>
  <si>
    <t xml:space="preserve">花蓉</t>
  </si>
  <si>
    <t xml:space="preserve">101306063084</t>
  </si>
  <si>
    <t xml:space="preserve">张红梅</t>
  </si>
  <si>
    <t xml:space="preserve">100106008002</t>
  </si>
  <si>
    <t xml:space="preserve">徐凌意</t>
  </si>
  <si>
    <t xml:space="preserve">100106008004</t>
  </si>
  <si>
    <t xml:space="preserve">张宝玲</t>
  </si>
  <si>
    <t xml:space="preserve">100106008005</t>
  </si>
  <si>
    <t xml:space="preserve">殷人杰</t>
  </si>
  <si>
    <t xml:space="preserve">100106008006</t>
  </si>
  <si>
    <t xml:space="preserve">周敏</t>
  </si>
  <si>
    <t xml:space="preserve">100106008008</t>
  </si>
  <si>
    <t xml:space="preserve">谢亚平</t>
  </si>
  <si>
    <t xml:space="preserve">100106008010</t>
  </si>
  <si>
    <t xml:space="preserve">陈凌雁</t>
  </si>
  <si>
    <t xml:space="preserve">100106008012</t>
  </si>
  <si>
    <t xml:space="preserve">王平</t>
  </si>
  <si>
    <t xml:space="preserve">100106008013</t>
  </si>
  <si>
    <t xml:space="preserve">吴梦</t>
  </si>
  <si>
    <t xml:space="preserve">100106008015</t>
  </si>
  <si>
    <t xml:space="preserve">瞿颖</t>
  </si>
  <si>
    <t xml:space="preserve">100106008018</t>
  </si>
  <si>
    <t xml:space="preserve">李加懿</t>
  </si>
  <si>
    <t xml:space="preserve">100106008016</t>
  </si>
  <si>
    <t xml:space="preserve">陈梦迪</t>
  </si>
  <si>
    <t xml:space="preserve">100106008019</t>
  </si>
  <si>
    <t xml:space="preserve">胥妍</t>
  </si>
  <si>
    <t xml:space="preserve">100106008020</t>
  </si>
  <si>
    <t xml:space="preserve">民办兰生中学 计数</t>
  </si>
  <si>
    <t xml:space="preserve">金芸</t>
  </si>
  <si>
    <t xml:space="preserve">091005026010</t>
  </si>
  <si>
    <t xml:space="preserve">民办兰生中学</t>
  </si>
  <si>
    <t xml:space="preserve">李添芾</t>
  </si>
  <si>
    <t xml:space="preserve">101303067016</t>
  </si>
  <si>
    <t xml:space="preserve">张淯清</t>
  </si>
  <si>
    <t xml:space="preserve">101303067043</t>
  </si>
  <si>
    <t xml:space="preserve">胡颖</t>
  </si>
  <si>
    <t xml:space="preserve">101303067039</t>
  </si>
  <si>
    <t xml:space="preserve">盛利铭</t>
  </si>
  <si>
    <t xml:space="preserve">101303067015</t>
  </si>
  <si>
    <t xml:space="preserve">周慷</t>
  </si>
  <si>
    <t xml:space="preserve">101303067014</t>
  </si>
  <si>
    <t xml:space="preserve">骆柳青</t>
  </si>
  <si>
    <t xml:space="preserve">101306064064</t>
  </si>
  <si>
    <t xml:space="preserve">林莹</t>
  </si>
  <si>
    <t xml:space="preserve">101303067019</t>
  </si>
  <si>
    <t xml:space="preserve">严韬</t>
  </si>
  <si>
    <t xml:space="preserve">101303067048</t>
  </si>
  <si>
    <t xml:space="preserve">尹雪芹</t>
  </si>
  <si>
    <t xml:space="preserve">101303067013</t>
  </si>
  <si>
    <t xml:space="preserve">鲍婷</t>
  </si>
  <si>
    <t xml:space="preserve">101303067032</t>
  </si>
  <si>
    <t xml:space="preserve">唐宇</t>
  </si>
  <si>
    <t xml:space="preserve">101303067049</t>
  </si>
  <si>
    <t xml:space="preserve">汪璇</t>
  </si>
  <si>
    <t xml:space="preserve">101303067050</t>
  </si>
  <si>
    <t xml:space="preserve">李芳</t>
  </si>
  <si>
    <t xml:space="preserve">101303067051</t>
  </si>
  <si>
    <t xml:space="preserve">张力为</t>
  </si>
  <si>
    <t xml:space="preserve">101303067053</t>
  </si>
  <si>
    <t xml:space="preserve">贲俊</t>
  </si>
  <si>
    <t xml:space="preserve">101303067054</t>
  </si>
  <si>
    <t xml:space="preserve">101303067055</t>
  </si>
  <si>
    <t xml:space="preserve">郑静</t>
  </si>
  <si>
    <t xml:space="preserve">101303067058</t>
  </si>
  <si>
    <t xml:space="preserve">饶静</t>
  </si>
  <si>
    <t xml:space="preserve">101303067061</t>
  </si>
  <si>
    <t xml:space="preserve">毛秋兰</t>
  </si>
  <si>
    <t xml:space="preserve">101303067063</t>
  </si>
  <si>
    <t xml:space="preserve">李晴</t>
  </si>
  <si>
    <t xml:space="preserve">101205051010</t>
  </si>
  <si>
    <t xml:space="preserve">刘建刚</t>
  </si>
  <si>
    <t xml:space="preserve">101303067003</t>
  </si>
  <si>
    <t xml:space="preserve">杨文瑜</t>
  </si>
  <si>
    <t xml:space="preserve">101303067041</t>
  </si>
  <si>
    <t xml:space="preserve">民办阳浦小学 计数</t>
  </si>
  <si>
    <t xml:space="preserve">郭挺乐</t>
  </si>
  <si>
    <t xml:space="preserve">100111006002</t>
  </si>
  <si>
    <t xml:space="preserve">民办阳浦小学</t>
  </si>
  <si>
    <t xml:space="preserve">徐斌</t>
  </si>
  <si>
    <t xml:space="preserve">100111002118</t>
  </si>
  <si>
    <t xml:space="preserve">石怡</t>
  </si>
  <si>
    <t xml:space="preserve">100521032021</t>
  </si>
  <si>
    <t xml:space="preserve">俞咏梅</t>
  </si>
  <si>
    <t xml:space="preserve">100111002110</t>
  </si>
  <si>
    <t xml:space="preserve">张君</t>
  </si>
  <si>
    <t xml:space="preserve">100111002058</t>
  </si>
  <si>
    <t xml:space="preserve">100111002129</t>
  </si>
  <si>
    <t xml:space="preserve">陈轲</t>
  </si>
  <si>
    <t xml:space="preserve">100111002102</t>
  </si>
  <si>
    <t xml:space="preserve">嫩江路幼儿园 计数</t>
  </si>
  <si>
    <t xml:space="preserve">李宏</t>
  </si>
  <si>
    <t xml:space="preserve">180121003039</t>
  </si>
  <si>
    <t xml:space="preserve">嫩江路幼儿园</t>
  </si>
  <si>
    <t xml:space="preserve">卞静雯</t>
  </si>
  <si>
    <t xml:space="preserve">100921057012</t>
  </si>
  <si>
    <t xml:space="preserve">刘贞怡</t>
  </si>
  <si>
    <t xml:space="preserve">100421026010</t>
  </si>
  <si>
    <t xml:space="preserve">杜静贻</t>
  </si>
  <si>
    <t xml:space="preserve">100121006012</t>
  </si>
  <si>
    <t xml:space="preserve">王祺</t>
  </si>
  <si>
    <t xml:space="preserve">100521031009</t>
  </si>
  <si>
    <t xml:space="preserve">冯群英</t>
  </si>
  <si>
    <t xml:space="preserve">100521033004</t>
  </si>
  <si>
    <t xml:space="preserve">郭莉萍</t>
  </si>
  <si>
    <t xml:space="preserve">100521033007</t>
  </si>
  <si>
    <t xml:space="preserve">陈蕾</t>
  </si>
  <si>
    <t xml:space="preserve">100521033005</t>
  </si>
  <si>
    <t xml:space="preserve">朱蕙琳</t>
  </si>
  <si>
    <t xml:space="preserve">100421024008</t>
  </si>
  <si>
    <t xml:space="preserve">周祎菁</t>
  </si>
  <si>
    <t xml:space="preserve">100421024005</t>
  </si>
  <si>
    <t xml:space="preserve">丁妮</t>
  </si>
  <si>
    <t xml:space="preserve">100521033017</t>
  </si>
  <si>
    <t xml:space="preserve">薛佳雯</t>
  </si>
  <si>
    <t xml:space="preserve">100521033015</t>
  </si>
  <si>
    <t xml:space="preserve">于嘉琦</t>
  </si>
  <si>
    <t xml:space="preserve">100121095001</t>
  </si>
  <si>
    <t xml:space="preserve">汪佳玲</t>
  </si>
  <si>
    <t xml:space="preserve">100121095002</t>
  </si>
  <si>
    <t xml:space="preserve">虞晓文</t>
  </si>
  <si>
    <t xml:space="preserve">100121095003</t>
  </si>
  <si>
    <t xml:space="preserve">三之三幼儿园 计数</t>
  </si>
  <si>
    <t xml:space="preserve">谢燕华</t>
  </si>
  <si>
    <t xml:space="preserve">101421018024</t>
  </si>
  <si>
    <t xml:space="preserve">三之三幼儿园</t>
  </si>
  <si>
    <t xml:space="preserve">孙群</t>
  </si>
  <si>
    <t xml:space="preserve">101421018020</t>
  </si>
  <si>
    <t xml:space="preserve">史明娟</t>
  </si>
  <si>
    <t xml:space="preserve">101421018022</t>
  </si>
  <si>
    <t xml:space="preserve">刘一美</t>
  </si>
  <si>
    <t xml:space="preserve">101421018017</t>
  </si>
  <si>
    <t xml:space="preserve">陆青</t>
  </si>
  <si>
    <t xml:space="preserve">101421018015</t>
  </si>
  <si>
    <t xml:space="preserve">张露</t>
  </si>
  <si>
    <t xml:space="preserve">101421018026</t>
  </si>
  <si>
    <t xml:space="preserve">郑宇清</t>
  </si>
  <si>
    <t xml:space="preserve">101421018043</t>
  </si>
  <si>
    <t xml:space="preserve">沈丽凤</t>
  </si>
  <si>
    <t xml:space="preserve">101421018044</t>
  </si>
  <si>
    <t xml:space="preserve">盛蕾</t>
  </si>
  <si>
    <t xml:space="preserve">101421018049</t>
  </si>
  <si>
    <t xml:space="preserve">汤佳易</t>
  </si>
  <si>
    <t xml:space="preserve">101421018042</t>
  </si>
  <si>
    <t xml:space="preserve">卢怡</t>
  </si>
  <si>
    <t xml:space="preserve">101421018046</t>
  </si>
  <si>
    <t xml:space="preserve">喻莺</t>
  </si>
  <si>
    <t xml:space="preserve">101421018004</t>
  </si>
  <si>
    <t xml:space="preserve">上海财经大学附属中学 计数</t>
  </si>
  <si>
    <t xml:space="preserve">谢秋观</t>
  </si>
  <si>
    <t xml:space="preserve">101106044001</t>
  </si>
  <si>
    <t xml:space="preserve">上海财经大学附属中学</t>
  </si>
  <si>
    <t xml:space="preserve">上海理工大学附属第二初级中学 计数</t>
  </si>
  <si>
    <t xml:space="preserve">孔颖</t>
  </si>
  <si>
    <t xml:space="preserve">101005039104</t>
  </si>
  <si>
    <t xml:space="preserve">上海理工大学附属第二初级中学</t>
  </si>
  <si>
    <t xml:space="preserve">上海市鞍山初级中学 计数</t>
  </si>
  <si>
    <t xml:space="preserve">季业</t>
  </si>
  <si>
    <t xml:space="preserve">100906036233</t>
  </si>
  <si>
    <t xml:space="preserve">上海市鞍山初级中学</t>
  </si>
  <si>
    <t xml:space="preserve">上海市鞍山实验学校 计数</t>
  </si>
  <si>
    <t xml:space="preserve">邵世开</t>
  </si>
  <si>
    <t xml:space="preserve">101205054004</t>
  </si>
  <si>
    <t xml:space="preserve">上海市鞍山实验学校</t>
  </si>
  <si>
    <t xml:space="preserve">上海市包头中学 计数</t>
  </si>
  <si>
    <t xml:space="preserve">孔晓莉</t>
  </si>
  <si>
    <t xml:space="preserve">100105005005</t>
  </si>
  <si>
    <t xml:space="preserve">上海市包头中学</t>
  </si>
  <si>
    <t xml:space="preserve">上海市第二师范附属小学 计数</t>
  </si>
  <si>
    <t xml:space="preserve">高雯怡</t>
  </si>
  <si>
    <t xml:space="preserve">100111004051</t>
  </si>
  <si>
    <t xml:space="preserve">上海市第二师范附属小学</t>
  </si>
  <si>
    <t xml:space="preserve">上海市复旦实验中学 计数</t>
  </si>
  <si>
    <t xml:space="preserve">谢瑛</t>
  </si>
  <si>
    <t xml:space="preserve">100402016023</t>
  </si>
  <si>
    <t xml:space="preserve">上海市复旦实验中学</t>
  </si>
  <si>
    <t xml:space="preserve">李容</t>
  </si>
  <si>
    <t xml:space="preserve">100404017056</t>
  </si>
  <si>
    <t xml:space="preserve">刘宝华</t>
  </si>
  <si>
    <t xml:space="preserve">100402016004</t>
  </si>
  <si>
    <t xml:space="preserve">方良</t>
  </si>
  <si>
    <t xml:space="preserve">100402016006</t>
  </si>
  <si>
    <t xml:space="preserve">蒋文明</t>
  </si>
  <si>
    <t xml:space="preserve">100402016008</t>
  </si>
  <si>
    <t xml:space="preserve">李奕</t>
  </si>
  <si>
    <t xml:space="preserve">100402016034</t>
  </si>
  <si>
    <t xml:space="preserve">沈云山</t>
  </si>
  <si>
    <t xml:space="preserve">100402016076</t>
  </si>
  <si>
    <t xml:space="preserve">车志国</t>
  </si>
  <si>
    <t xml:space="preserve">100204009012</t>
  </si>
  <si>
    <t xml:space="preserve">黄思聪</t>
  </si>
  <si>
    <t xml:space="preserve">100402016169</t>
  </si>
  <si>
    <t xml:space="preserve">姜亦慧</t>
  </si>
  <si>
    <t xml:space="preserve">100402016168</t>
  </si>
  <si>
    <t xml:space="preserve">钱俊任</t>
  </si>
  <si>
    <t xml:space="preserve">100402016170</t>
  </si>
  <si>
    <t xml:space="preserve">上海市国和中学 计数</t>
  </si>
  <si>
    <t xml:space="preserve">101105045031</t>
  </si>
  <si>
    <t xml:space="preserve">上海市国和中学</t>
  </si>
  <si>
    <t xml:space="preserve">上海市黄兴中小学 计数</t>
  </si>
  <si>
    <t xml:space="preserve">杨德民</t>
  </si>
  <si>
    <t xml:space="preserve">100906036013</t>
  </si>
  <si>
    <t xml:space="preserve">上海市黄兴中小学</t>
  </si>
  <si>
    <t xml:space="preserve">上海市控江初级中学 计数</t>
  </si>
  <si>
    <t xml:space="preserve">王莉影</t>
  </si>
  <si>
    <t xml:space="preserve">101306075149</t>
  </si>
  <si>
    <t xml:space="preserve">上海市控江初级中学</t>
  </si>
  <si>
    <t xml:space="preserve">吉伟</t>
  </si>
  <si>
    <t xml:space="preserve">101005041044</t>
  </si>
  <si>
    <t xml:space="preserve">孙延燕</t>
  </si>
  <si>
    <t xml:space="preserve">101005041045</t>
  </si>
  <si>
    <t xml:space="preserve">上海市控江中学 计数</t>
  </si>
  <si>
    <t xml:space="preserve">邬建岗</t>
  </si>
  <si>
    <t xml:space="preserve">100201006066</t>
  </si>
  <si>
    <t xml:space="preserve">上海市控江中学</t>
  </si>
  <si>
    <t xml:space="preserve">周虹</t>
  </si>
  <si>
    <t xml:space="preserve">100201006144</t>
  </si>
  <si>
    <t xml:space="preserve">邬林珍</t>
  </si>
  <si>
    <t xml:space="preserve">100201006049</t>
  </si>
  <si>
    <t xml:space="preserve">王臻萍</t>
  </si>
  <si>
    <t xml:space="preserve">100201006048</t>
  </si>
  <si>
    <t xml:space="preserve">沈佩珍</t>
  </si>
  <si>
    <t xml:space="preserve">100201006901</t>
  </si>
  <si>
    <t xml:space="preserve">朱璇</t>
  </si>
  <si>
    <t xml:space="preserve">100201006133</t>
  </si>
  <si>
    <t xml:space="preserve">覃怡</t>
  </si>
  <si>
    <t xml:space="preserve">100201006088</t>
  </si>
  <si>
    <t xml:space="preserve">程菁华</t>
  </si>
  <si>
    <t xml:space="preserve">100201006022</t>
  </si>
  <si>
    <t xml:space="preserve">华阳</t>
  </si>
  <si>
    <t xml:space="preserve">100102004100</t>
  </si>
  <si>
    <t xml:space="preserve">王鸣英</t>
  </si>
  <si>
    <t xml:space="preserve">100201006074</t>
  </si>
  <si>
    <t xml:space="preserve">董国勤</t>
  </si>
  <si>
    <t xml:space="preserve">100201006047</t>
  </si>
  <si>
    <t xml:space="preserve">忻连根</t>
  </si>
  <si>
    <t xml:space="preserve">100201006013</t>
  </si>
  <si>
    <t xml:space="preserve">袁福生</t>
  </si>
  <si>
    <t xml:space="preserve">100304013034</t>
  </si>
  <si>
    <t xml:space="preserve">王永萍</t>
  </si>
  <si>
    <t xml:space="preserve">100201006059</t>
  </si>
  <si>
    <t xml:space="preserve">胡元元</t>
  </si>
  <si>
    <t xml:space="preserve">100201006187</t>
  </si>
  <si>
    <t xml:space="preserve">吴小雨</t>
  </si>
  <si>
    <t xml:space="preserve">100201006203</t>
  </si>
  <si>
    <t xml:space="preserve">上海市民星中学 计数</t>
  </si>
  <si>
    <t xml:space="preserve">林莉</t>
  </si>
  <si>
    <t xml:space="preserve">100605024068</t>
  </si>
  <si>
    <t xml:space="preserve">上海市民星中学</t>
  </si>
  <si>
    <t xml:space="preserve">吴敏云</t>
  </si>
  <si>
    <t xml:space="preserve">100404018083</t>
  </si>
  <si>
    <t xml:space="preserve">李立业</t>
  </si>
  <si>
    <t xml:space="preserve">100404018035</t>
  </si>
  <si>
    <t xml:space="preserve">吴慕恩</t>
  </si>
  <si>
    <t xml:space="preserve">100404018030</t>
  </si>
  <si>
    <t xml:space="preserve">100404018112</t>
  </si>
  <si>
    <t xml:space="preserve">沈旦琦</t>
  </si>
  <si>
    <t xml:space="preserve">101303061052</t>
  </si>
  <si>
    <t xml:space="preserve">伍杨超</t>
  </si>
  <si>
    <t xml:space="preserve">101303073045</t>
  </si>
  <si>
    <t xml:space="preserve">上海市三门中学 计数</t>
  </si>
  <si>
    <t xml:space="preserve">姚玉乐</t>
  </si>
  <si>
    <t xml:space="preserve">101205055088</t>
  </si>
  <si>
    <t xml:space="preserve">上海市三门中学</t>
  </si>
  <si>
    <t xml:space="preserve">上海市市东中学 计数</t>
  </si>
  <si>
    <t xml:space="preserve">郑洁</t>
  </si>
  <si>
    <t xml:space="preserve">100302012175</t>
  </si>
  <si>
    <t xml:space="preserve">上海市市东中学</t>
  </si>
  <si>
    <t xml:space="preserve">孙扬</t>
  </si>
  <si>
    <t xml:space="preserve">100302012177</t>
  </si>
  <si>
    <t xml:space="preserve">上海市铁岭中学 计数</t>
  </si>
  <si>
    <t xml:space="preserve">钱学智</t>
  </si>
  <si>
    <t xml:space="preserve">100905037070</t>
  </si>
  <si>
    <t xml:space="preserve">上海市铁岭中学</t>
  </si>
  <si>
    <t xml:space="preserve">曹祖伟</t>
  </si>
  <si>
    <t xml:space="preserve">100805035011</t>
  </si>
  <si>
    <t xml:space="preserve">李丽萍</t>
  </si>
  <si>
    <t xml:space="preserve">100805035094</t>
  </si>
  <si>
    <t xml:space="preserve">张皎</t>
  </si>
  <si>
    <t xml:space="preserve">100805035050</t>
  </si>
  <si>
    <t xml:space="preserve">易红</t>
  </si>
  <si>
    <t xml:space="preserve">100805035073</t>
  </si>
  <si>
    <t xml:space="preserve">邵承达</t>
  </si>
  <si>
    <t xml:space="preserve">100805035063</t>
  </si>
  <si>
    <t xml:space="preserve">蒋一心</t>
  </si>
  <si>
    <t xml:space="preserve">100805035074</t>
  </si>
  <si>
    <t xml:space="preserve">徐建强</t>
  </si>
  <si>
    <t xml:space="preserve">100905037071</t>
  </si>
  <si>
    <t xml:space="preserve">侯腾</t>
  </si>
  <si>
    <t xml:space="preserve">100105016006</t>
  </si>
  <si>
    <t xml:space="preserve">100105016003</t>
  </si>
  <si>
    <t xml:space="preserve">上海市同济中学 计数</t>
  </si>
  <si>
    <t xml:space="preserve">陈琰</t>
  </si>
  <si>
    <t xml:space="preserve">100402014013</t>
  </si>
  <si>
    <t xml:space="preserve">上海市同济中学</t>
  </si>
  <si>
    <t xml:space="preserve">赵强</t>
  </si>
  <si>
    <t xml:space="preserve">100402014068</t>
  </si>
  <si>
    <t xml:space="preserve">侯玉玲</t>
  </si>
  <si>
    <t xml:space="preserve">100402014046</t>
  </si>
  <si>
    <t xml:space="preserve">上海市五十六中学 计数</t>
  </si>
  <si>
    <t xml:space="preserve">郑焕新</t>
  </si>
  <si>
    <t xml:space="preserve">100141001001</t>
  </si>
  <si>
    <t xml:space="preserve">上海市五十六中学</t>
  </si>
  <si>
    <t xml:space="preserve">上海市杨浦高级中学 计数</t>
  </si>
  <si>
    <t xml:space="preserve">谭振海</t>
  </si>
  <si>
    <t xml:space="preserve">100101003029</t>
  </si>
  <si>
    <t xml:space="preserve">上海市杨浦高级中学</t>
  </si>
  <si>
    <t xml:space="preserve">张樱</t>
  </si>
  <si>
    <t xml:space="preserve">100101003214</t>
  </si>
  <si>
    <t xml:space="preserve">陆红斐</t>
  </si>
  <si>
    <t xml:space="preserve">100102004060</t>
  </si>
  <si>
    <t xml:space="preserve">翁任远</t>
  </si>
  <si>
    <t xml:space="preserve">100202007058</t>
  </si>
  <si>
    <t xml:space="preserve">姚贝</t>
  </si>
  <si>
    <t xml:space="preserve">100101009002</t>
  </si>
  <si>
    <t xml:space="preserve">杨顾新</t>
  </si>
  <si>
    <t xml:space="preserve">100101003030</t>
  </si>
  <si>
    <t xml:space="preserve">徐成芳</t>
  </si>
  <si>
    <t xml:space="preserve">100101009009</t>
  </si>
  <si>
    <t xml:space="preserve">陈欢</t>
  </si>
  <si>
    <t xml:space="preserve">100101009020</t>
  </si>
  <si>
    <t xml:space="preserve">李婉利</t>
  </si>
  <si>
    <t xml:space="preserve">100101003222</t>
  </si>
  <si>
    <t xml:space="preserve">张黎明</t>
  </si>
  <si>
    <t xml:space="preserve">100101009007</t>
  </si>
  <si>
    <t xml:space="preserve">周丽倩</t>
  </si>
  <si>
    <t xml:space="preserve">100101009012</t>
  </si>
  <si>
    <t xml:space="preserve">上海市杨浦区教师进修学院附属中学 计数</t>
  </si>
  <si>
    <t xml:space="preserve">李琼</t>
  </si>
  <si>
    <t xml:space="preserve">100905037032</t>
  </si>
  <si>
    <t xml:space="preserve">上海市杨浦区教师进修学院附属中学</t>
  </si>
  <si>
    <t xml:space="preserve">100706030054</t>
  </si>
  <si>
    <t xml:space="preserve">赵镇</t>
  </si>
  <si>
    <t xml:space="preserve">100505057059</t>
  </si>
  <si>
    <t xml:space="preserve">袁丽丽</t>
  </si>
  <si>
    <t xml:space="preserve">100905037073</t>
  </si>
  <si>
    <t xml:space="preserve">潘志强</t>
  </si>
  <si>
    <t xml:space="preserve">100706030056</t>
  </si>
  <si>
    <t xml:space="preserve">上海市杨浦职业技术学校 计数</t>
  </si>
  <si>
    <t xml:space="preserve">杨俊杰</t>
  </si>
  <si>
    <t xml:space="preserve">100231010012</t>
  </si>
  <si>
    <t xml:space="preserve">上海市杨浦职业技术学校</t>
  </si>
  <si>
    <t xml:space="preserve">上海同济大学第一附属中学 计数</t>
  </si>
  <si>
    <t xml:space="preserve">徐利红</t>
  </si>
  <si>
    <t xml:space="preserve">100102004193</t>
  </si>
  <si>
    <t xml:space="preserve">上海同济大学第一附属中学</t>
  </si>
  <si>
    <t xml:space="preserve">上海外国语大学附属双语学校 计数</t>
  </si>
  <si>
    <t xml:space="preserve">洪峻峻</t>
  </si>
  <si>
    <t xml:space="preserve">080103001004</t>
  </si>
  <si>
    <t xml:space="preserve">上海外国语大学附属双语学校</t>
  </si>
  <si>
    <t xml:space="preserve">吴佳妮</t>
  </si>
  <si>
    <t xml:space="preserve">101205056108</t>
  </si>
  <si>
    <t xml:space="preserve">上海音乐学院实验学校 计数</t>
  </si>
  <si>
    <t xml:space="preserve">黄天然</t>
  </si>
  <si>
    <t xml:space="preserve">100106005015</t>
  </si>
  <si>
    <t xml:space="preserve">上海音乐学院实验学校</t>
  </si>
  <si>
    <t xml:space="preserve">时代幼稚园 计数</t>
  </si>
  <si>
    <t xml:space="preserve">叶建玲</t>
  </si>
  <si>
    <t xml:space="preserve">101421004016</t>
  </si>
  <si>
    <t xml:space="preserve">时代幼稚园</t>
  </si>
  <si>
    <t xml:space="preserve">陈丽丽</t>
  </si>
  <si>
    <t xml:space="preserve">101421004010</t>
  </si>
  <si>
    <t xml:space="preserve">殷蔚莉</t>
  </si>
  <si>
    <t xml:space="preserve">101421004021</t>
  </si>
  <si>
    <t xml:space="preserve">黄晶莹</t>
  </si>
  <si>
    <t xml:space="preserve">101421004013</t>
  </si>
  <si>
    <t xml:space="preserve">陈伟</t>
  </si>
  <si>
    <t xml:space="preserve">101421004005</t>
  </si>
  <si>
    <t xml:space="preserve">苏华娣</t>
  </si>
  <si>
    <t xml:space="preserve">101421004004</t>
  </si>
  <si>
    <t xml:space="preserve">施轶</t>
  </si>
  <si>
    <t xml:space="preserve">101421004014</t>
  </si>
  <si>
    <t xml:space="preserve">蒋培英</t>
  </si>
  <si>
    <t xml:space="preserve">101421004017</t>
  </si>
  <si>
    <t xml:space="preserve">刘妍</t>
  </si>
  <si>
    <t xml:space="preserve">101421004018</t>
  </si>
  <si>
    <t xml:space="preserve">郑尧颖</t>
  </si>
  <si>
    <t xml:space="preserve">100121067003</t>
  </si>
  <si>
    <t xml:space="preserve">姚敏</t>
  </si>
  <si>
    <t xml:space="preserve">100121116001</t>
  </si>
  <si>
    <t xml:space="preserve">张燕华</t>
  </si>
  <si>
    <t xml:space="preserve">100121116002</t>
  </si>
  <si>
    <t xml:space="preserve">王鹏</t>
  </si>
  <si>
    <t xml:space="preserve">100121116005</t>
  </si>
  <si>
    <t xml:space="preserve">崔丽君</t>
  </si>
  <si>
    <t xml:space="preserve">100121116006</t>
  </si>
  <si>
    <t xml:space="preserve">蔡园峰</t>
  </si>
  <si>
    <t xml:space="preserve">100121116008</t>
  </si>
  <si>
    <t xml:space="preserve">陆晓银</t>
  </si>
  <si>
    <t xml:space="preserve">100121116009</t>
  </si>
  <si>
    <t xml:space="preserve">赵丹</t>
  </si>
  <si>
    <t xml:space="preserve">100121116011</t>
  </si>
  <si>
    <t xml:space="preserve">陆雨婷</t>
  </si>
  <si>
    <t xml:space="preserve">100121116010</t>
  </si>
  <si>
    <t xml:space="preserve">陆平平</t>
  </si>
  <si>
    <t xml:space="preserve">100121116012</t>
  </si>
  <si>
    <t xml:space="preserve">朱晓华</t>
  </si>
  <si>
    <t xml:space="preserve">100121116013</t>
  </si>
  <si>
    <t xml:space="preserve">世界小学 计数</t>
  </si>
  <si>
    <t xml:space="preserve">尹慧颖</t>
  </si>
  <si>
    <t xml:space="preserve">100611041045</t>
  </si>
  <si>
    <t xml:space="preserve">世界小学</t>
  </si>
  <si>
    <t xml:space="preserve">水丰路小学 计数</t>
  </si>
  <si>
    <t xml:space="preserve">刘爱萍</t>
  </si>
  <si>
    <t xml:space="preserve">100311014009</t>
  </si>
  <si>
    <t xml:space="preserve">水丰路小学</t>
  </si>
  <si>
    <t xml:space="preserve">水丰路小学分校 计数</t>
  </si>
  <si>
    <t xml:space="preserve">曹国君</t>
  </si>
  <si>
    <t xml:space="preserve">100111014001</t>
  </si>
  <si>
    <t xml:space="preserve">水丰路小学分校</t>
  </si>
  <si>
    <t xml:space="preserve">同济大学幼儿园 计数</t>
  </si>
  <si>
    <t xml:space="preserve">李臻绮</t>
  </si>
  <si>
    <t xml:space="preserve">101421028014</t>
  </si>
  <si>
    <t xml:space="preserve">同济大学幼儿园</t>
  </si>
  <si>
    <t xml:space="preserve">王晓军</t>
  </si>
  <si>
    <t xml:space="preserve">101421028017</t>
  </si>
  <si>
    <t xml:space="preserve">陈霞虹</t>
  </si>
  <si>
    <t xml:space="preserve">101421028005</t>
  </si>
  <si>
    <t xml:space="preserve">顾佩莉</t>
  </si>
  <si>
    <t xml:space="preserve">101421028013</t>
  </si>
  <si>
    <t xml:space="preserve">潘勇梅</t>
  </si>
  <si>
    <t xml:space="preserve">101421028015</t>
  </si>
  <si>
    <t xml:space="preserve">林瑶</t>
  </si>
  <si>
    <t xml:space="preserve">101421028012</t>
  </si>
  <si>
    <t xml:space="preserve">孙晓颖</t>
  </si>
  <si>
    <t xml:space="preserve">101421028008</t>
  </si>
  <si>
    <t xml:space="preserve">龚赛金</t>
  </si>
  <si>
    <t xml:space="preserve">101421028021</t>
  </si>
  <si>
    <t xml:space="preserve">陆丽华</t>
  </si>
  <si>
    <t xml:space="preserve">101421028009</t>
  </si>
  <si>
    <t xml:space="preserve">张蓓</t>
  </si>
  <si>
    <t xml:space="preserve">101421028007</t>
  </si>
  <si>
    <t xml:space="preserve">姚悦华</t>
  </si>
  <si>
    <t xml:space="preserve">101421028006</t>
  </si>
  <si>
    <t xml:space="preserve">沈辰</t>
  </si>
  <si>
    <t xml:space="preserve">101421028016</t>
  </si>
  <si>
    <t xml:space="preserve">朱雯嫣</t>
  </si>
  <si>
    <t xml:space="preserve">101421028018</t>
  </si>
  <si>
    <t xml:space="preserve">程维华</t>
  </si>
  <si>
    <t xml:space="preserve">101421028019</t>
  </si>
  <si>
    <t xml:space="preserve">黄雅萍</t>
  </si>
  <si>
    <t xml:space="preserve">101421028001</t>
  </si>
  <si>
    <t xml:space="preserve">周乐怡</t>
  </si>
  <si>
    <t xml:space="preserve">101421028020</t>
  </si>
  <si>
    <t xml:space="preserve">成坚</t>
  </si>
  <si>
    <t xml:space="preserve">101421028011</t>
  </si>
  <si>
    <t xml:space="preserve">袁琼</t>
  </si>
  <si>
    <t xml:space="preserve">101421028002</t>
  </si>
  <si>
    <t xml:space="preserve">陈寿千</t>
  </si>
  <si>
    <t xml:space="preserve">101421028022</t>
  </si>
  <si>
    <t xml:space="preserve">宦子茜</t>
  </si>
  <si>
    <t xml:space="preserve">101421028023</t>
  </si>
  <si>
    <t xml:space="preserve">童画幼儿园 计数</t>
  </si>
  <si>
    <t xml:space="preserve">庄婷</t>
  </si>
  <si>
    <t xml:space="preserve">100121117001</t>
  </si>
  <si>
    <t xml:space="preserve">童画幼儿园</t>
  </si>
  <si>
    <t xml:space="preserve">徐敏</t>
  </si>
  <si>
    <t xml:space="preserve">100121117009</t>
  </si>
  <si>
    <t xml:space="preserve">刘玮珺</t>
  </si>
  <si>
    <t xml:space="preserve">100121117005</t>
  </si>
  <si>
    <t xml:space="preserve">五角场幼儿园 计数</t>
  </si>
  <si>
    <t xml:space="preserve">沈贝</t>
  </si>
  <si>
    <t xml:space="preserve">100121084004</t>
  </si>
  <si>
    <t xml:space="preserve">五角场幼儿园</t>
  </si>
  <si>
    <t xml:space="preserve">闫嘉</t>
  </si>
  <si>
    <t xml:space="preserve">100121084009</t>
  </si>
  <si>
    <t xml:space="preserve">翔殷路小学 计数</t>
  </si>
  <si>
    <t xml:space="preserve">史又新</t>
  </si>
  <si>
    <t xml:space="preserve">100611039058</t>
  </si>
  <si>
    <t xml:space="preserve">翔殷路小学</t>
  </si>
  <si>
    <t xml:space="preserve">曹雨思</t>
  </si>
  <si>
    <t xml:space="preserve">100111034003</t>
  </si>
  <si>
    <t xml:space="preserve">小蝌蚪幼儿园 计数</t>
  </si>
  <si>
    <t xml:space="preserve">李海燕</t>
  </si>
  <si>
    <t xml:space="preserve">101421006015</t>
  </si>
  <si>
    <t xml:space="preserve">小蝌蚪幼儿园</t>
  </si>
  <si>
    <t xml:space="preserve">姜徐杨</t>
  </si>
  <si>
    <t xml:space="preserve">101421006018</t>
  </si>
  <si>
    <t xml:space="preserve">陈蕊</t>
  </si>
  <si>
    <t xml:space="preserve">101421006021</t>
  </si>
  <si>
    <t xml:space="preserve">辛灵中学 计数</t>
  </si>
  <si>
    <t xml:space="preserve">李轩扬</t>
  </si>
  <si>
    <t xml:space="preserve">100141007003</t>
  </si>
  <si>
    <t xml:space="preserve">辛灵中学</t>
  </si>
  <si>
    <t xml:space="preserve">新乐幼儿园 计数</t>
  </si>
  <si>
    <t xml:space="preserve">苗苗</t>
  </si>
  <si>
    <t xml:space="preserve">101021064016</t>
  </si>
  <si>
    <t xml:space="preserve">新乐幼儿园</t>
  </si>
  <si>
    <t xml:space="preserve">许昌路第二幼儿园 计数</t>
  </si>
  <si>
    <t xml:space="preserve">李伟</t>
  </si>
  <si>
    <t xml:space="preserve">100921061004</t>
  </si>
  <si>
    <t xml:space="preserve">许昌路第二幼儿园</t>
  </si>
  <si>
    <t xml:space="preserve">汤时蓉</t>
  </si>
  <si>
    <t xml:space="preserve">100921061009</t>
  </si>
  <si>
    <t xml:space="preserve">刘蓉</t>
  </si>
  <si>
    <t xml:space="preserve">100921060007</t>
  </si>
  <si>
    <t xml:space="preserve">严捷</t>
  </si>
  <si>
    <t xml:space="preserve">100921061005</t>
  </si>
  <si>
    <t xml:space="preserve">沈红</t>
  </si>
  <si>
    <t xml:space="preserve">100921061008</t>
  </si>
  <si>
    <t xml:space="preserve">侯时霞</t>
  </si>
  <si>
    <t xml:space="preserve">100121005004</t>
  </si>
  <si>
    <t xml:space="preserve">盛群英</t>
  </si>
  <si>
    <t xml:space="preserve">100721042041</t>
  </si>
  <si>
    <t xml:space="preserve">陈燕华</t>
  </si>
  <si>
    <t xml:space="preserve">100321014009</t>
  </si>
  <si>
    <t xml:space="preserve">杨健</t>
  </si>
  <si>
    <t xml:space="preserve">100921061001</t>
  </si>
  <si>
    <t xml:space="preserve">钱芸</t>
  </si>
  <si>
    <t xml:space="preserve">100921061014</t>
  </si>
  <si>
    <t xml:space="preserve">刘静</t>
  </si>
  <si>
    <t xml:space="preserve">100921061012</t>
  </si>
  <si>
    <t xml:space="preserve">吴婷</t>
  </si>
  <si>
    <t xml:space="preserve">100121001045</t>
  </si>
  <si>
    <t xml:space="preserve">钱晓寅</t>
  </si>
  <si>
    <t xml:space="preserve">100721042087</t>
  </si>
  <si>
    <t xml:space="preserve">张颖盈</t>
  </si>
  <si>
    <t xml:space="preserve">100921061016</t>
  </si>
  <si>
    <t xml:space="preserve">金思慧</t>
  </si>
  <si>
    <t xml:space="preserve">100121070001</t>
  </si>
  <si>
    <t xml:space="preserve">许昌路幼儿园 计数</t>
  </si>
  <si>
    <t xml:space="preserve">陈佳妮</t>
  </si>
  <si>
    <t xml:space="preserve">100921060022</t>
  </si>
  <si>
    <t xml:space="preserve">许昌路幼儿园</t>
  </si>
  <si>
    <t xml:space="preserve">杨浦区教师进修学院实验小学 计数</t>
  </si>
  <si>
    <t xml:space="preserve">徐冰</t>
  </si>
  <si>
    <t xml:space="preserve">100211009004</t>
  </si>
  <si>
    <t xml:space="preserve">杨浦区教师进修学院实验小学</t>
  </si>
  <si>
    <t xml:space="preserve">杨浦区少年儿童活动营地 计数</t>
  </si>
  <si>
    <t xml:space="preserve">杜坚素</t>
  </si>
  <si>
    <t xml:space="preserve">100141009001</t>
  </si>
  <si>
    <t xml:space="preserve">杨浦区少年儿童活动营地</t>
  </si>
  <si>
    <t xml:space="preserve">孙青</t>
  </si>
  <si>
    <t xml:space="preserve">100941008009</t>
  </si>
  <si>
    <t xml:space="preserve">沈依露</t>
  </si>
  <si>
    <t xml:space="preserve">100941008002</t>
  </si>
  <si>
    <t xml:space="preserve">李静</t>
  </si>
  <si>
    <t xml:space="preserve">100211008058</t>
  </si>
  <si>
    <t xml:space="preserve">毛敏</t>
  </si>
  <si>
    <t xml:space="preserve">100941008010</t>
  </si>
  <si>
    <t xml:space="preserve">毕勤</t>
  </si>
  <si>
    <t xml:space="preserve">101005039039</t>
  </si>
  <si>
    <t xml:space="preserve">杨浦区少年宫 计数</t>
  </si>
  <si>
    <t xml:space="preserve">王远凯</t>
  </si>
  <si>
    <t xml:space="preserve">101105050076</t>
  </si>
  <si>
    <t xml:space="preserve">杨浦区少年宫</t>
  </si>
  <si>
    <t xml:space="preserve">杨浦区实验托儿所 计数</t>
  </si>
  <si>
    <t xml:space="preserve">许瑞清</t>
  </si>
  <si>
    <t xml:space="preserve">101421022011</t>
  </si>
  <si>
    <t xml:space="preserve">杨浦区实验托儿所</t>
  </si>
  <si>
    <t xml:space="preserve">幼华科技幼稚园 计数</t>
  </si>
  <si>
    <t xml:space="preserve">黄淑贇</t>
  </si>
  <si>
    <t xml:space="preserve">101421002909</t>
  </si>
  <si>
    <t xml:space="preserve">幼华科技幼稚园</t>
  </si>
  <si>
    <t xml:space="preserve">王玲</t>
  </si>
  <si>
    <t xml:space="preserve">101421002912</t>
  </si>
  <si>
    <t xml:space="preserve">张翠</t>
  </si>
  <si>
    <t xml:space="preserve">58909445</t>
  </si>
  <si>
    <t xml:space="preserve">卞昀娜</t>
  </si>
  <si>
    <t xml:space="preserve">101421002913</t>
  </si>
  <si>
    <t xml:space="preserve">乐文婷</t>
  </si>
  <si>
    <t xml:space="preserve">101421002910</t>
  </si>
  <si>
    <t xml:space="preserve">洪雪雁</t>
  </si>
  <si>
    <t xml:space="preserve">101421002005</t>
  </si>
  <si>
    <t xml:space="preserve">101421002905</t>
  </si>
  <si>
    <t xml:space="preserve">石娴婷</t>
  </si>
  <si>
    <t xml:space="preserve">101421002914</t>
  </si>
  <si>
    <t xml:space="preserve">周艳</t>
  </si>
  <si>
    <t xml:space="preserve">101421002904</t>
  </si>
  <si>
    <t xml:space="preserve">郭怡</t>
  </si>
  <si>
    <t xml:space="preserve">101421002911</t>
  </si>
  <si>
    <t xml:space="preserve">朱佳玮</t>
  </si>
  <si>
    <t xml:space="preserve">101421002915</t>
  </si>
  <si>
    <t xml:space="preserve">张雅倚</t>
  </si>
  <si>
    <t xml:space="preserve">101421002917</t>
  </si>
  <si>
    <t xml:space="preserve">胡慧玲</t>
  </si>
  <si>
    <t xml:space="preserve">101421002921</t>
  </si>
  <si>
    <t xml:space="preserve">胡靖倩</t>
  </si>
  <si>
    <t xml:space="preserve">101421002922</t>
  </si>
  <si>
    <t xml:space="preserve">秦怡雯</t>
  </si>
  <si>
    <t xml:space="preserve">101421002924</t>
  </si>
  <si>
    <t xml:space="preserve">刘芳</t>
  </si>
  <si>
    <t xml:space="preserve">101421002925</t>
  </si>
  <si>
    <t xml:space="preserve">孔小洁</t>
  </si>
  <si>
    <t xml:space="preserve">101421002926</t>
  </si>
  <si>
    <t xml:space="preserve">潘杨阳</t>
  </si>
  <si>
    <t xml:space="preserve">101421002927</t>
  </si>
  <si>
    <t xml:space="preserve">唐颖</t>
  </si>
  <si>
    <t xml:space="preserve">101421002928</t>
  </si>
  <si>
    <t xml:space="preserve">101421002929</t>
  </si>
  <si>
    <t xml:space="preserve">徐蓓蕾</t>
  </si>
  <si>
    <t xml:space="preserve">101421018039</t>
  </si>
  <si>
    <t xml:space="preserve">长白二村小学分校 计数</t>
  </si>
  <si>
    <t xml:space="preserve">瞿晓洪</t>
  </si>
  <si>
    <t xml:space="preserve">100411028002</t>
  </si>
  <si>
    <t xml:space="preserve">长白二村小学分校</t>
  </si>
  <si>
    <t xml:space="preserve">政立路第二小学 计数</t>
  </si>
  <si>
    <t xml:space="preserve">俞青</t>
  </si>
  <si>
    <t xml:space="preserve">100611038034</t>
  </si>
  <si>
    <t xml:space="preserve">政立路第二小学</t>
  </si>
  <si>
    <t xml:space="preserve">政立路小学 计数</t>
  </si>
  <si>
    <t xml:space="preserve">刘华</t>
  </si>
  <si>
    <t xml:space="preserve">100411023004</t>
  </si>
  <si>
    <t xml:space="preserve">政立路小学</t>
  </si>
  <si>
    <t xml:space="preserve">杨蓓佳</t>
  </si>
  <si>
    <t xml:space="preserve">100611042052</t>
  </si>
  <si>
    <t xml:space="preserve">中原路小学 计数</t>
  </si>
  <si>
    <t xml:space="preserve">曹海河</t>
  </si>
  <si>
    <t xml:space="preserve">100711044027</t>
  </si>
  <si>
    <t xml:space="preserve">中原路小学</t>
  </si>
  <si>
    <t xml:space="preserve">张轶伦</t>
  </si>
  <si>
    <t xml:space="preserve">100711044082</t>
  </si>
  <si>
    <t xml:space="preserve">吴秋实</t>
  </si>
  <si>
    <t xml:space="preserve">100711044081</t>
  </si>
  <si>
    <t xml:space="preserve">紫罗兰幼儿园 计数</t>
  </si>
  <si>
    <t xml:space="preserve">黄婷婷</t>
  </si>
  <si>
    <t xml:space="preserve">101421022004</t>
  </si>
  <si>
    <t xml:space="preserve">紫罗兰幼儿园</t>
  </si>
  <si>
    <t xml:space="preserve">刘寅</t>
  </si>
  <si>
    <t xml:space="preserve">101421022005</t>
  </si>
  <si>
    <t xml:space="preserve">郁敏</t>
  </si>
  <si>
    <t xml:space="preserve">101421022007</t>
  </si>
  <si>
    <t xml:space="preserve">戴洁</t>
  </si>
  <si>
    <t xml:space="preserve">101421022010</t>
  </si>
  <si>
    <t xml:space="preserve">黄蓉</t>
  </si>
  <si>
    <t xml:space="preserve">101421022013</t>
  </si>
  <si>
    <t xml:space="preserve">张懿君</t>
  </si>
  <si>
    <t xml:space="preserve">101421022014</t>
  </si>
  <si>
    <t xml:space="preserve">陈玉慧</t>
  </si>
  <si>
    <t xml:space="preserve">101421022016</t>
  </si>
  <si>
    <t xml:space="preserve">陈思雨</t>
  </si>
  <si>
    <t xml:space="preserve">101421022021</t>
  </si>
  <si>
    <t xml:space="preserve">蔡金艳</t>
  </si>
  <si>
    <t xml:space="preserve">101421022022</t>
  </si>
  <si>
    <t xml:space="preserve">丁思云</t>
  </si>
  <si>
    <t xml:space="preserve">101421022026</t>
  </si>
  <si>
    <t xml:space="preserve">江杰丽</t>
  </si>
  <si>
    <t xml:space="preserve">101421022031</t>
  </si>
  <si>
    <t xml:space="preserve">李雯铃</t>
  </si>
  <si>
    <t xml:space="preserve">101421022030</t>
  </si>
  <si>
    <t xml:space="preserve">罗妍</t>
  </si>
  <si>
    <t xml:space="preserve">101421022029</t>
  </si>
  <si>
    <t xml:space="preserve">南小雨</t>
  </si>
  <si>
    <t xml:space="preserve">101421022027</t>
  </si>
  <si>
    <t xml:space="preserve">王婉婷</t>
  </si>
  <si>
    <t xml:space="preserve">101421022023</t>
  </si>
  <si>
    <t xml:space="preserve">魏敏华</t>
  </si>
  <si>
    <t xml:space="preserve">101421022020</t>
  </si>
  <si>
    <r>
      <rPr>
        <sz val="10"/>
        <rFont val="Noto Sans"/>
        <family val="2"/>
      </rPr>
      <t xml:space="preserve">张炜</t>
    </r>
    <r>
      <rPr>
        <sz val="10"/>
        <rFont val="Arial"/>
        <family val="2"/>
      </rPr>
      <t xml:space="preserve">zw</t>
    </r>
  </si>
  <si>
    <t xml:space="preserve">101421022032</t>
  </si>
  <si>
    <t xml:space="preserve">张文璟</t>
  </si>
  <si>
    <t xml:space="preserve">101421022025</t>
  </si>
  <si>
    <t xml:space="preserve">张奕晴</t>
  </si>
  <si>
    <t xml:space="preserve">101421022024</t>
  </si>
  <si>
    <t xml:space="preserve">周扬</t>
  </si>
  <si>
    <t xml:space="preserve">10142102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1</xdr:row>
      <xdr:rowOff>104760</xdr:rowOff>
    </xdr:from>
    <xdr:to>
      <xdr:col>7</xdr:col>
      <xdr:colOff>376560</xdr:colOff>
      <xdr:row>4</xdr:row>
      <xdr:rowOff>151560</xdr:rowOff>
    </xdr:to>
    <xdr:sp>
      <xdr:nvSpPr>
        <xdr:cNvPr id="0" name="文本框 1"/>
        <xdr:cNvSpPr/>
      </xdr:nvSpPr>
      <xdr:spPr>
        <a:xfrm>
          <a:off x="7225200" y="266760"/>
          <a:ext cx="13017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等线"/>
            </a:rPr>
            <a:t>不参加培训理由如下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等线"/>
            </a:rPr>
            <a:t>、自愿放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等线"/>
            </a:rPr>
            <a:t>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ff0000"/>
              </a:solidFill>
              <a:latin typeface="等线"/>
            </a:rPr>
            <a:t>年底退休，不用参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7"/>
    <col collapsed="false" customWidth="true" hidden="false" outlineLevel="0" max="2" min="2" style="0" width="15.99"/>
    <col collapsed="false" customWidth="true" hidden="false" outlineLevel="0" max="3" min="3" style="0" width="37.14"/>
    <col collapsed="false" customWidth="true" hidden="false" outlineLevel="0" max="4" min="4" style="0" width="14.41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/>
    </row>
    <row r="2" customFormat="false" ht="12.75" hidden="false" customHeight="false" outlineLevel="0" collapsed="false">
      <c r="C2" s="2" t="s">
        <v>5</v>
      </c>
      <c r="D2" s="5" t="n">
        <f aca="false">SUBTOTAL(3,D4:D622)</f>
        <v>540</v>
      </c>
    </row>
    <row r="3" customFormat="false" ht="12.75" hidden="false" customHeight="false" outlineLevel="1" collapsed="false">
      <c r="C3" s="2" t="s">
        <v>6</v>
      </c>
      <c r="D3" s="5" t="n">
        <f aca="false">SUBTOTAL(3,D4:D19)</f>
        <v>16</v>
      </c>
    </row>
    <row r="4" customFormat="false" ht="12.75" hidden="false" customHeight="false" outlineLevel="2" collapsed="false">
      <c r="A4" s="6" t="s">
        <v>7</v>
      </c>
      <c r="B4" s="0" t="s">
        <v>8</v>
      </c>
      <c r="C4" s="6" t="s">
        <v>9</v>
      </c>
      <c r="D4" s="6" t="s">
        <v>10</v>
      </c>
    </row>
    <row r="5" customFormat="false" ht="12.75" hidden="false" customHeight="false" outlineLevel="2" collapsed="false">
      <c r="A5" s="6" t="s">
        <v>11</v>
      </c>
      <c r="B5" s="0" t="s">
        <v>12</v>
      </c>
      <c r="C5" s="6" t="s">
        <v>9</v>
      </c>
      <c r="D5" s="6" t="s">
        <v>10</v>
      </c>
    </row>
    <row r="6" customFormat="false" ht="12.75" hidden="false" customHeight="false" outlineLevel="2" collapsed="false">
      <c r="A6" s="6" t="s">
        <v>13</v>
      </c>
      <c r="B6" s="0" t="s">
        <v>14</v>
      </c>
      <c r="C6" s="6" t="s">
        <v>9</v>
      </c>
      <c r="D6" s="6" t="s">
        <v>10</v>
      </c>
    </row>
    <row r="7" customFormat="false" ht="12.75" hidden="false" customHeight="false" outlineLevel="2" collapsed="false">
      <c r="A7" s="6" t="s">
        <v>15</v>
      </c>
      <c r="B7" s="0" t="s">
        <v>16</v>
      </c>
      <c r="C7" s="6" t="s">
        <v>9</v>
      </c>
      <c r="D7" s="6" t="s">
        <v>10</v>
      </c>
    </row>
    <row r="8" customFormat="false" ht="12.75" hidden="false" customHeight="false" outlineLevel="2" collapsed="false">
      <c r="A8" s="6" t="s">
        <v>17</v>
      </c>
      <c r="B8" s="0" t="s">
        <v>18</v>
      </c>
      <c r="C8" s="6" t="s">
        <v>9</v>
      </c>
      <c r="D8" s="6" t="s">
        <v>10</v>
      </c>
    </row>
    <row r="9" customFormat="false" ht="12.75" hidden="false" customHeight="false" outlineLevel="2" collapsed="false">
      <c r="A9" s="6" t="s">
        <v>19</v>
      </c>
      <c r="B9" s="0" t="s">
        <v>20</v>
      </c>
      <c r="C9" s="6" t="s">
        <v>9</v>
      </c>
      <c r="D9" s="6" t="s">
        <v>10</v>
      </c>
    </row>
    <row r="10" customFormat="false" ht="12.75" hidden="false" customHeight="false" outlineLevel="2" collapsed="false">
      <c r="A10" s="6" t="s">
        <v>21</v>
      </c>
      <c r="B10" s="0" t="s">
        <v>22</v>
      </c>
      <c r="C10" s="6" t="s">
        <v>9</v>
      </c>
      <c r="D10" s="6" t="s">
        <v>10</v>
      </c>
    </row>
    <row r="11" customFormat="false" ht="12.75" hidden="false" customHeight="false" outlineLevel="2" collapsed="false">
      <c r="A11" s="6" t="s">
        <v>23</v>
      </c>
      <c r="B11" s="0" t="s">
        <v>24</v>
      </c>
      <c r="C11" s="6" t="s">
        <v>9</v>
      </c>
      <c r="D11" s="6" t="s">
        <v>10</v>
      </c>
    </row>
    <row r="12" customFormat="false" ht="12.75" hidden="false" customHeight="false" outlineLevel="2" collapsed="false">
      <c r="A12" s="6" t="s">
        <v>25</v>
      </c>
      <c r="B12" s="0" t="s">
        <v>26</v>
      </c>
      <c r="C12" s="6" t="s">
        <v>9</v>
      </c>
      <c r="D12" s="6" t="s">
        <v>10</v>
      </c>
    </row>
    <row r="13" customFormat="false" ht="12.75" hidden="false" customHeight="false" outlineLevel="2" collapsed="false">
      <c r="A13" s="6" t="s">
        <v>27</v>
      </c>
      <c r="B13" s="0" t="s">
        <v>28</v>
      </c>
      <c r="C13" s="6" t="s">
        <v>9</v>
      </c>
      <c r="D13" s="6" t="s">
        <v>10</v>
      </c>
    </row>
    <row r="14" customFormat="false" ht="12.75" hidden="false" customHeight="false" outlineLevel="2" collapsed="false">
      <c r="A14" s="6" t="s">
        <v>29</v>
      </c>
      <c r="B14" s="0" t="s">
        <v>30</v>
      </c>
      <c r="C14" s="6" t="s">
        <v>9</v>
      </c>
      <c r="D14" s="6" t="s">
        <v>10</v>
      </c>
    </row>
    <row r="15" customFormat="false" ht="12.75" hidden="false" customHeight="false" outlineLevel="2" collapsed="false">
      <c r="A15" s="6" t="s">
        <v>31</v>
      </c>
      <c r="B15" s="0" t="s">
        <v>32</v>
      </c>
      <c r="C15" s="6" t="s">
        <v>9</v>
      </c>
      <c r="D15" s="6" t="s">
        <v>10</v>
      </c>
    </row>
    <row r="16" customFormat="false" ht="12.75" hidden="false" customHeight="false" outlineLevel="2" collapsed="false">
      <c r="A16" s="6" t="s">
        <v>33</v>
      </c>
      <c r="B16" s="0" t="s">
        <v>34</v>
      </c>
      <c r="C16" s="6" t="s">
        <v>9</v>
      </c>
      <c r="D16" s="6" t="s">
        <v>10</v>
      </c>
    </row>
    <row r="17" customFormat="false" ht="12.75" hidden="false" customHeight="false" outlineLevel="2" collapsed="false">
      <c r="A17" s="6" t="s">
        <v>35</v>
      </c>
      <c r="B17" s="0" t="s">
        <v>36</v>
      </c>
      <c r="C17" s="6" t="s">
        <v>9</v>
      </c>
      <c r="D17" s="6" t="s">
        <v>10</v>
      </c>
    </row>
    <row r="18" customFormat="false" ht="12.75" hidden="false" customHeight="false" outlineLevel="2" collapsed="false">
      <c r="A18" s="6" t="s">
        <v>37</v>
      </c>
      <c r="B18" s="0" t="s">
        <v>38</v>
      </c>
      <c r="C18" s="6" t="s">
        <v>9</v>
      </c>
      <c r="D18" s="6" t="s">
        <v>10</v>
      </c>
    </row>
    <row r="19" customFormat="false" ht="12.75" hidden="false" customHeight="false" outlineLevel="2" collapsed="false">
      <c r="A19" s="6" t="s">
        <v>39</v>
      </c>
      <c r="B19" s="0" t="s">
        <v>40</v>
      </c>
      <c r="C19" s="6" t="s">
        <v>9</v>
      </c>
      <c r="D19" s="6" t="s">
        <v>10</v>
      </c>
    </row>
    <row r="20" customFormat="false" ht="12.75" hidden="false" customHeight="false" outlineLevel="1" collapsed="false">
      <c r="C20" s="2" t="s">
        <v>41</v>
      </c>
      <c r="D20" s="6" t="n">
        <f aca="false">SUBTOTAL(3,D21:D30)</f>
        <v>10</v>
      </c>
    </row>
    <row r="21" customFormat="false" ht="12.75" hidden="false" customHeight="false" outlineLevel="2" collapsed="false">
      <c r="A21" s="6" t="s">
        <v>42</v>
      </c>
      <c r="B21" s="0" t="s">
        <v>43</v>
      </c>
      <c r="C21" s="6" t="s">
        <v>44</v>
      </c>
      <c r="D21" s="6" t="s">
        <v>10</v>
      </c>
    </row>
    <row r="22" customFormat="false" ht="12.75" hidden="false" customHeight="false" outlineLevel="2" collapsed="false">
      <c r="A22" s="6" t="s">
        <v>45</v>
      </c>
      <c r="B22" s="0" t="s">
        <v>46</v>
      </c>
      <c r="C22" s="6" t="s">
        <v>44</v>
      </c>
      <c r="D22" s="6" t="s">
        <v>10</v>
      </c>
    </row>
    <row r="23" customFormat="false" ht="12.75" hidden="false" customHeight="false" outlineLevel="2" collapsed="false">
      <c r="A23" s="6" t="s">
        <v>47</v>
      </c>
      <c r="B23" s="0" t="s">
        <v>48</v>
      </c>
      <c r="C23" s="6" t="s">
        <v>44</v>
      </c>
      <c r="D23" s="6" t="s">
        <v>10</v>
      </c>
    </row>
    <row r="24" customFormat="false" ht="12.75" hidden="false" customHeight="false" outlineLevel="2" collapsed="false">
      <c r="A24" s="6" t="s">
        <v>49</v>
      </c>
      <c r="B24" s="0" t="s">
        <v>50</v>
      </c>
      <c r="C24" s="6" t="s">
        <v>44</v>
      </c>
      <c r="D24" s="6" t="s">
        <v>10</v>
      </c>
    </row>
    <row r="25" customFormat="false" ht="12.75" hidden="false" customHeight="false" outlineLevel="2" collapsed="false">
      <c r="A25" s="6" t="s">
        <v>51</v>
      </c>
      <c r="B25" s="0" t="s">
        <v>52</v>
      </c>
      <c r="C25" s="6" t="s">
        <v>44</v>
      </c>
      <c r="D25" s="6" t="s">
        <v>10</v>
      </c>
    </row>
    <row r="26" customFormat="false" ht="12.75" hidden="false" customHeight="false" outlineLevel="2" collapsed="false">
      <c r="A26" s="6" t="s">
        <v>53</v>
      </c>
      <c r="B26" s="0" t="s">
        <v>54</v>
      </c>
      <c r="C26" s="6" t="s">
        <v>44</v>
      </c>
      <c r="D26" s="6" t="s">
        <v>10</v>
      </c>
    </row>
    <row r="27" customFormat="false" ht="12.75" hidden="false" customHeight="false" outlineLevel="2" collapsed="false">
      <c r="A27" s="6" t="s">
        <v>55</v>
      </c>
      <c r="B27" s="0" t="s">
        <v>56</v>
      </c>
      <c r="C27" s="6" t="s">
        <v>44</v>
      </c>
      <c r="D27" s="7" t="s">
        <v>57</v>
      </c>
    </row>
    <row r="28" customFormat="false" ht="12.75" hidden="false" customHeight="false" outlineLevel="2" collapsed="false">
      <c r="A28" s="6" t="s">
        <v>58</v>
      </c>
      <c r="B28" s="0" t="s">
        <v>59</v>
      </c>
      <c r="C28" s="6" t="s">
        <v>44</v>
      </c>
      <c r="D28" s="7" t="s">
        <v>57</v>
      </c>
    </row>
    <row r="29" customFormat="false" ht="12.75" hidden="false" customHeight="false" outlineLevel="2" collapsed="false">
      <c r="A29" s="6" t="s">
        <v>60</v>
      </c>
      <c r="B29" s="0" t="s">
        <v>61</v>
      </c>
      <c r="C29" s="6" t="s">
        <v>44</v>
      </c>
      <c r="D29" s="7" t="s">
        <v>57</v>
      </c>
    </row>
    <row r="30" customFormat="false" ht="12.75" hidden="false" customHeight="false" outlineLevel="2" collapsed="false">
      <c r="A30" s="6" t="s">
        <v>62</v>
      </c>
      <c r="B30" s="0" t="s">
        <v>63</v>
      </c>
      <c r="C30" s="6" t="s">
        <v>44</v>
      </c>
      <c r="D30" s="7" t="s">
        <v>57</v>
      </c>
    </row>
    <row r="31" customFormat="false" ht="12.75" hidden="false" customHeight="false" outlineLevel="1" collapsed="false">
      <c r="C31" s="2" t="s">
        <v>64</v>
      </c>
      <c r="D31" s="7" t="n">
        <f aca="false">SUBTOTAL(3,D32:D32)</f>
        <v>1</v>
      </c>
    </row>
    <row r="32" customFormat="false" ht="12.75" hidden="false" customHeight="false" outlineLevel="2" collapsed="false">
      <c r="A32" s="6" t="s">
        <v>65</v>
      </c>
      <c r="B32" s="0" t="s">
        <v>66</v>
      </c>
      <c r="C32" s="6" t="s">
        <v>67</v>
      </c>
      <c r="D32" s="7" t="s">
        <v>57</v>
      </c>
    </row>
    <row r="33" customFormat="false" ht="12.75" hidden="false" customHeight="false" outlineLevel="1" collapsed="false">
      <c r="C33" s="2" t="s">
        <v>68</v>
      </c>
      <c r="D33" s="6" t="n">
        <f aca="false">SUBTOTAL(3,D34:D40)</f>
        <v>7</v>
      </c>
    </row>
    <row r="34" customFormat="false" ht="12.75" hidden="false" customHeight="false" outlineLevel="2" collapsed="false">
      <c r="A34" s="6" t="s">
        <v>69</v>
      </c>
      <c r="B34" s="0" t="s">
        <v>70</v>
      </c>
      <c r="C34" s="6" t="s">
        <v>71</v>
      </c>
      <c r="D34" s="6" t="s">
        <v>10</v>
      </c>
    </row>
    <row r="35" customFormat="false" ht="12.75" hidden="false" customHeight="false" outlineLevel="2" collapsed="false">
      <c r="A35" s="6" t="s">
        <v>72</v>
      </c>
      <c r="B35" s="0" t="s">
        <v>73</v>
      </c>
      <c r="C35" s="6" t="s">
        <v>71</v>
      </c>
      <c r="D35" s="6" t="s">
        <v>10</v>
      </c>
    </row>
    <row r="36" customFormat="false" ht="12.75" hidden="false" customHeight="false" outlineLevel="2" collapsed="false">
      <c r="A36" s="6" t="s">
        <v>74</v>
      </c>
      <c r="B36" s="0" t="s">
        <v>75</v>
      </c>
      <c r="C36" s="6" t="s">
        <v>71</v>
      </c>
      <c r="D36" s="6" t="s">
        <v>10</v>
      </c>
    </row>
    <row r="37" customFormat="false" ht="12.75" hidden="false" customHeight="false" outlineLevel="2" collapsed="false">
      <c r="A37" s="6" t="s">
        <v>76</v>
      </c>
      <c r="B37" s="0" t="s">
        <v>77</v>
      </c>
      <c r="C37" s="6" t="s">
        <v>71</v>
      </c>
      <c r="D37" s="6" t="s">
        <v>10</v>
      </c>
    </row>
    <row r="38" customFormat="false" ht="12.75" hidden="false" customHeight="false" outlineLevel="2" collapsed="false">
      <c r="A38" s="6" t="s">
        <v>78</v>
      </c>
      <c r="B38" s="0" t="s">
        <v>79</v>
      </c>
      <c r="C38" s="6" t="s">
        <v>71</v>
      </c>
      <c r="D38" s="6" t="s">
        <v>10</v>
      </c>
    </row>
    <row r="39" customFormat="false" ht="12.75" hidden="false" customHeight="false" outlineLevel="2" collapsed="false">
      <c r="A39" s="6" t="s">
        <v>80</v>
      </c>
      <c r="B39" s="0" t="s">
        <v>81</v>
      </c>
      <c r="C39" s="6" t="s">
        <v>71</v>
      </c>
      <c r="D39" s="6" t="s">
        <v>10</v>
      </c>
    </row>
    <row r="40" customFormat="false" ht="12.75" hidden="false" customHeight="false" outlineLevel="2" collapsed="false">
      <c r="A40" s="6" t="s">
        <v>82</v>
      </c>
      <c r="B40" s="0" t="s">
        <v>83</v>
      </c>
      <c r="C40" s="6" t="s">
        <v>71</v>
      </c>
      <c r="D40" s="6" t="s">
        <v>10</v>
      </c>
    </row>
    <row r="41" customFormat="false" ht="12.75" hidden="false" customHeight="false" outlineLevel="1" collapsed="false">
      <c r="C41" s="2" t="s">
        <v>84</v>
      </c>
      <c r="D41" s="6" t="n">
        <f aca="false">SUBTOTAL(3,D42:D43)</f>
        <v>2</v>
      </c>
    </row>
    <row r="42" customFormat="false" ht="12.75" hidden="false" customHeight="false" outlineLevel="2" collapsed="false">
      <c r="A42" s="6" t="s">
        <v>85</v>
      </c>
      <c r="B42" s="0" t="s">
        <v>86</v>
      </c>
      <c r="C42" s="6" t="s">
        <v>87</v>
      </c>
      <c r="D42" s="6" t="s">
        <v>10</v>
      </c>
    </row>
    <row r="43" customFormat="false" ht="12.75" hidden="false" customHeight="false" outlineLevel="2" collapsed="false">
      <c r="A43" s="6" t="s">
        <v>88</v>
      </c>
      <c r="B43" s="0" t="s">
        <v>89</v>
      </c>
      <c r="C43" s="6" t="s">
        <v>87</v>
      </c>
      <c r="D43" s="6" t="s">
        <v>10</v>
      </c>
    </row>
    <row r="44" customFormat="false" ht="12.75" hidden="false" customHeight="false" outlineLevel="1" collapsed="false">
      <c r="C44" s="2" t="s">
        <v>90</v>
      </c>
      <c r="D44" s="6" t="n">
        <f aca="false">SUBTOTAL(3,D45:D60)</f>
        <v>16</v>
      </c>
    </row>
    <row r="45" customFormat="false" ht="12.75" hidden="false" customHeight="false" outlineLevel="2" collapsed="false">
      <c r="A45" s="6" t="s">
        <v>91</v>
      </c>
      <c r="B45" s="0" t="s">
        <v>92</v>
      </c>
      <c r="C45" s="6" t="s">
        <v>93</v>
      </c>
      <c r="D45" s="6" t="s">
        <v>10</v>
      </c>
    </row>
    <row r="46" customFormat="false" ht="12.75" hidden="false" customHeight="false" outlineLevel="2" collapsed="false">
      <c r="A46" s="6" t="s">
        <v>94</v>
      </c>
      <c r="B46" s="0" t="s">
        <v>95</v>
      </c>
      <c r="C46" s="6" t="s">
        <v>93</v>
      </c>
      <c r="D46" s="6" t="s">
        <v>10</v>
      </c>
    </row>
    <row r="47" customFormat="false" ht="12.75" hidden="false" customHeight="false" outlineLevel="2" collapsed="false">
      <c r="A47" s="6" t="s">
        <v>96</v>
      </c>
      <c r="B47" s="0" t="s">
        <v>97</v>
      </c>
      <c r="C47" s="6" t="s">
        <v>93</v>
      </c>
      <c r="D47" s="6" t="s">
        <v>10</v>
      </c>
    </row>
    <row r="48" customFormat="false" ht="12.75" hidden="false" customHeight="false" outlineLevel="2" collapsed="false">
      <c r="A48" s="6" t="s">
        <v>98</v>
      </c>
      <c r="B48" s="0" t="s">
        <v>99</v>
      </c>
      <c r="C48" s="6" t="s">
        <v>93</v>
      </c>
      <c r="D48" s="6" t="s">
        <v>10</v>
      </c>
    </row>
    <row r="49" customFormat="false" ht="12.75" hidden="false" customHeight="false" outlineLevel="2" collapsed="false">
      <c r="A49" s="6" t="s">
        <v>100</v>
      </c>
      <c r="B49" s="0" t="s">
        <v>101</v>
      </c>
      <c r="C49" s="6" t="s">
        <v>93</v>
      </c>
      <c r="D49" s="6" t="s">
        <v>10</v>
      </c>
    </row>
    <row r="50" customFormat="false" ht="12.75" hidden="false" customHeight="false" outlineLevel="2" collapsed="false">
      <c r="A50" s="6" t="s">
        <v>102</v>
      </c>
      <c r="B50" s="0" t="s">
        <v>103</v>
      </c>
      <c r="C50" s="6" t="s">
        <v>93</v>
      </c>
      <c r="D50" s="6" t="s">
        <v>10</v>
      </c>
    </row>
    <row r="51" customFormat="false" ht="12.75" hidden="false" customHeight="false" outlineLevel="2" collapsed="false">
      <c r="A51" s="6" t="s">
        <v>104</v>
      </c>
      <c r="B51" s="0" t="s">
        <v>105</v>
      </c>
      <c r="C51" s="6" t="s">
        <v>93</v>
      </c>
      <c r="D51" s="6" t="s">
        <v>10</v>
      </c>
    </row>
    <row r="52" customFormat="false" ht="12.75" hidden="false" customHeight="false" outlineLevel="2" collapsed="false">
      <c r="A52" s="6" t="s">
        <v>106</v>
      </c>
      <c r="B52" s="0" t="s">
        <v>107</v>
      </c>
      <c r="C52" s="6" t="s">
        <v>93</v>
      </c>
      <c r="D52" s="6" t="s">
        <v>10</v>
      </c>
    </row>
    <row r="53" customFormat="false" ht="12.75" hidden="false" customHeight="false" outlineLevel="2" collapsed="false">
      <c r="A53" s="6" t="s">
        <v>108</v>
      </c>
      <c r="B53" s="0" t="s">
        <v>109</v>
      </c>
      <c r="C53" s="6" t="s">
        <v>93</v>
      </c>
      <c r="D53" s="6" t="s">
        <v>10</v>
      </c>
    </row>
    <row r="54" customFormat="false" ht="12.75" hidden="false" customHeight="false" outlineLevel="2" collapsed="false">
      <c r="A54" s="6" t="s">
        <v>110</v>
      </c>
      <c r="B54" s="0" t="s">
        <v>111</v>
      </c>
      <c r="C54" s="6" t="s">
        <v>93</v>
      </c>
      <c r="D54" s="6" t="s">
        <v>10</v>
      </c>
    </row>
    <row r="55" customFormat="false" ht="12.75" hidden="false" customHeight="false" outlineLevel="2" collapsed="false">
      <c r="A55" s="6" t="s">
        <v>112</v>
      </c>
      <c r="B55" s="0" t="s">
        <v>113</v>
      </c>
      <c r="C55" s="6" t="s">
        <v>93</v>
      </c>
      <c r="D55" s="6" t="s">
        <v>10</v>
      </c>
    </row>
    <row r="56" customFormat="false" ht="12.75" hidden="false" customHeight="false" outlineLevel="2" collapsed="false">
      <c r="A56" s="6" t="s">
        <v>114</v>
      </c>
      <c r="B56" s="0" t="s">
        <v>115</v>
      </c>
      <c r="C56" s="6" t="s">
        <v>93</v>
      </c>
      <c r="D56" s="6" t="s">
        <v>10</v>
      </c>
    </row>
    <row r="57" customFormat="false" ht="12.75" hidden="false" customHeight="false" outlineLevel="2" collapsed="false">
      <c r="A57" s="6" t="s">
        <v>116</v>
      </c>
      <c r="B57" s="0" t="s">
        <v>117</v>
      </c>
      <c r="C57" s="6" t="s">
        <v>93</v>
      </c>
      <c r="D57" s="6" t="s">
        <v>10</v>
      </c>
    </row>
    <row r="58" customFormat="false" ht="12.75" hidden="false" customHeight="false" outlineLevel="2" collapsed="false">
      <c r="A58" s="6" t="s">
        <v>118</v>
      </c>
      <c r="B58" s="0" t="s">
        <v>119</v>
      </c>
      <c r="C58" s="6" t="s">
        <v>93</v>
      </c>
      <c r="D58" s="6" t="s">
        <v>10</v>
      </c>
    </row>
    <row r="59" customFormat="false" ht="12.75" hidden="false" customHeight="false" outlineLevel="2" collapsed="false">
      <c r="A59" s="6" t="s">
        <v>120</v>
      </c>
      <c r="B59" s="0" t="s">
        <v>121</v>
      </c>
      <c r="C59" s="6" t="s">
        <v>93</v>
      </c>
      <c r="D59" s="6" t="s">
        <v>10</v>
      </c>
    </row>
    <row r="60" customFormat="false" ht="12.75" hidden="false" customHeight="false" outlineLevel="2" collapsed="false">
      <c r="A60" s="6" t="s">
        <v>122</v>
      </c>
      <c r="B60" s="0" t="s">
        <v>123</v>
      </c>
      <c r="C60" s="6" t="s">
        <v>93</v>
      </c>
      <c r="D60" s="6" t="s">
        <v>10</v>
      </c>
    </row>
    <row r="61" customFormat="false" ht="12.75" hidden="false" customHeight="false" outlineLevel="1" collapsed="false">
      <c r="C61" s="2" t="s">
        <v>124</v>
      </c>
      <c r="D61" s="6" t="n">
        <f aca="false">SUBTOTAL(3,D62:D95)</f>
        <v>34</v>
      </c>
    </row>
    <row r="62" customFormat="false" ht="12.75" hidden="false" customHeight="false" outlineLevel="2" collapsed="false">
      <c r="A62" s="6" t="s">
        <v>125</v>
      </c>
      <c r="B62" s="0" t="s">
        <v>126</v>
      </c>
      <c r="C62" s="6" t="s">
        <v>127</v>
      </c>
      <c r="D62" s="6" t="s">
        <v>10</v>
      </c>
    </row>
    <row r="63" customFormat="false" ht="12.75" hidden="false" customHeight="false" outlineLevel="2" collapsed="false">
      <c r="A63" s="6" t="s">
        <v>128</v>
      </c>
      <c r="B63" s="0" t="s">
        <v>129</v>
      </c>
      <c r="C63" s="6" t="s">
        <v>127</v>
      </c>
      <c r="D63" s="6" t="s">
        <v>10</v>
      </c>
    </row>
    <row r="64" customFormat="false" ht="12.75" hidden="false" customHeight="false" outlineLevel="2" collapsed="false">
      <c r="A64" s="6" t="s">
        <v>130</v>
      </c>
      <c r="B64" s="0" t="s">
        <v>131</v>
      </c>
      <c r="C64" s="6" t="s">
        <v>127</v>
      </c>
      <c r="D64" s="6" t="s">
        <v>10</v>
      </c>
    </row>
    <row r="65" customFormat="false" ht="12.75" hidden="false" customHeight="false" outlineLevel="2" collapsed="false">
      <c r="A65" s="6" t="s">
        <v>132</v>
      </c>
      <c r="B65" s="0" t="s">
        <v>133</v>
      </c>
      <c r="C65" s="6" t="s">
        <v>127</v>
      </c>
      <c r="D65" s="6" t="s">
        <v>10</v>
      </c>
    </row>
    <row r="66" customFormat="false" ht="12.75" hidden="false" customHeight="false" outlineLevel="2" collapsed="false">
      <c r="A66" s="6" t="s">
        <v>134</v>
      </c>
      <c r="B66" s="0" t="s">
        <v>135</v>
      </c>
      <c r="C66" s="6" t="s">
        <v>127</v>
      </c>
      <c r="D66" s="6" t="s">
        <v>10</v>
      </c>
    </row>
    <row r="67" customFormat="false" ht="12.75" hidden="false" customHeight="false" outlineLevel="2" collapsed="false">
      <c r="A67" s="6" t="s">
        <v>136</v>
      </c>
      <c r="B67" s="0" t="s">
        <v>137</v>
      </c>
      <c r="C67" s="6" t="s">
        <v>127</v>
      </c>
      <c r="D67" s="6" t="s">
        <v>10</v>
      </c>
    </row>
    <row r="68" customFormat="false" ht="12.75" hidden="false" customHeight="false" outlineLevel="2" collapsed="false">
      <c r="A68" s="6" t="s">
        <v>138</v>
      </c>
      <c r="B68" s="0" t="s">
        <v>139</v>
      </c>
      <c r="C68" s="6" t="s">
        <v>127</v>
      </c>
      <c r="D68" s="6" t="s">
        <v>10</v>
      </c>
    </row>
    <row r="69" customFormat="false" ht="12.75" hidden="false" customHeight="false" outlineLevel="2" collapsed="false">
      <c r="A69" s="6" t="s">
        <v>140</v>
      </c>
      <c r="B69" s="0" t="s">
        <v>141</v>
      </c>
      <c r="C69" s="6" t="s">
        <v>127</v>
      </c>
      <c r="D69" s="6" t="s">
        <v>10</v>
      </c>
    </row>
    <row r="70" customFormat="false" ht="12.75" hidden="false" customHeight="false" outlineLevel="2" collapsed="false">
      <c r="A70" s="6" t="s">
        <v>142</v>
      </c>
      <c r="B70" s="0" t="s">
        <v>143</v>
      </c>
      <c r="C70" s="6" t="s">
        <v>127</v>
      </c>
      <c r="D70" s="6" t="s">
        <v>10</v>
      </c>
    </row>
    <row r="71" customFormat="false" ht="12.75" hidden="false" customHeight="false" outlineLevel="2" collapsed="false">
      <c r="A71" s="6" t="s">
        <v>144</v>
      </c>
      <c r="B71" s="0" t="s">
        <v>145</v>
      </c>
      <c r="C71" s="6" t="s">
        <v>127</v>
      </c>
      <c r="D71" s="6" t="s">
        <v>10</v>
      </c>
    </row>
    <row r="72" customFormat="false" ht="12.75" hidden="false" customHeight="false" outlineLevel="2" collapsed="false">
      <c r="A72" s="6" t="s">
        <v>146</v>
      </c>
      <c r="B72" s="0" t="s">
        <v>147</v>
      </c>
      <c r="C72" s="6" t="s">
        <v>127</v>
      </c>
      <c r="D72" s="6" t="s">
        <v>10</v>
      </c>
    </row>
    <row r="73" customFormat="false" ht="12.75" hidden="false" customHeight="false" outlineLevel="2" collapsed="false">
      <c r="A73" s="6" t="s">
        <v>148</v>
      </c>
      <c r="B73" s="0" t="s">
        <v>149</v>
      </c>
      <c r="C73" s="6" t="s">
        <v>127</v>
      </c>
      <c r="D73" s="6" t="s">
        <v>10</v>
      </c>
    </row>
    <row r="74" customFormat="false" ht="12.75" hidden="false" customHeight="false" outlineLevel="2" collapsed="false">
      <c r="A74" s="6" t="s">
        <v>150</v>
      </c>
      <c r="B74" s="0" t="s">
        <v>151</v>
      </c>
      <c r="C74" s="6" t="s">
        <v>127</v>
      </c>
      <c r="D74" s="6" t="s">
        <v>10</v>
      </c>
    </row>
    <row r="75" customFormat="false" ht="12.75" hidden="false" customHeight="false" outlineLevel="2" collapsed="false">
      <c r="A75" s="6" t="s">
        <v>152</v>
      </c>
      <c r="B75" s="0" t="s">
        <v>153</v>
      </c>
      <c r="C75" s="6" t="s">
        <v>127</v>
      </c>
      <c r="D75" s="6" t="s">
        <v>10</v>
      </c>
    </row>
    <row r="76" customFormat="false" ht="12.75" hidden="false" customHeight="false" outlineLevel="2" collapsed="false">
      <c r="A76" s="6" t="s">
        <v>154</v>
      </c>
      <c r="B76" s="0" t="s">
        <v>155</v>
      </c>
      <c r="C76" s="6" t="s">
        <v>127</v>
      </c>
      <c r="D76" s="6" t="s">
        <v>10</v>
      </c>
    </row>
    <row r="77" customFormat="false" ht="12.75" hidden="false" customHeight="false" outlineLevel="2" collapsed="false">
      <c r="A77" s="6" t="s">
        <v>156</v>
      </c>
      <c r="B77" s="0" t="s">
        <v>157</v>
      </c>
      <c r="C77" s="6" t="s">
        <v>127</v>
      </c>
      <c r="D77" s="6" t="s">
        <v>10</v>
      </c>
    </row>
    <row r="78" customFormat="false" ht="12.75" hidden="false" customHeight="false" outlineLevel="2" collapsed="false">
      <c r="A78" s="6" t="s">
        <v>158</v>
      </c>
      <c r="B78" s="0" t="s">
        <v>159</v>
      </c>
      <c r="C78" s="6" t="s">
        <v>127</v>
      </c>
      <c r="D78" s="6" t="s">
        <v>10</v>
      </c>
    </row>
    <row r="79" customFormat="false" ht="12.75" hidden="false" customHeight="false" outlineLevel="2" collapsed="false">
      <c r="A79" s="6" t="s">
        <v>160</v>
      </c>
      <c r="B79" s="0" t="s">
        <v>161</v>
      </c>
      <c r="C79" s="6" t="s">
        <v>127</v>
      </c>
      <c r="D79" s="6" t="s">
        <v>10</v>
      </c>
    </row>
    <row r="80" customFormat="false" ht="12.75" hidden="false" customHeight="false" outlineLevel="2" collapsed="false">
      <c r="A80" s="6" t="s">
        <v>162</v>
      </c>
      <c r="B80" s="0" t="s">
        <v>163</v>
      </c>
      <c r="C80" s="6" t="s">
        <v>127</v>
      </c>
      <c r="D80" s="6" t="s">
        <v>10</v>
      </c>
    </row>
    <row r="81" customFormat="false" ht="12.75" hidden="false" customHeight="false" outlineLevel="2" collapsed="false">
      <c r="A81" s="6" t="s">
        <v>164</v>
      </c>
      <c r="B81" s="0" t="s">
        <v>165</v>
      </c>
      <c r="C81" s="6" t="s">
        <v>127</v>
      </c>
      <c r="D81" s="6" t="s">
        <v>10</v>
      </c>
    </row>
    <row r="82" customFormat="false" ht="12.75" hidden="false" customHeight="false" outlineLevel="2" collapsed="false">
      <c r="A82" s="6" t="s">
        <v>166</v>
      </c>
      <c r="B82" s="0" t="s">
        <v>167</v>
      </c>
      <c r="C82" s="6" t="s">
        <v>127</v>
      </c>
      <c r="D82" s="6" t="s">
        <v>10</v>
      </c>
    </row>
    <row r="83" customFormat="false" ht="12.75" hidden="false" customHeight="false" outlineLevel="2" collapsed="false">
      <c r="A83" s="6" t="s">
        <v>168</v>
      </c>
      <c r="B83" s="0" t="s">
        <v>169</v>
      </c>
      <c r="C83" s="6" t="s">
        <v>127</v>
      </c>
      <c r="D83" s="6" t="s">
        <v>10</v>
      </c>
    </row>
    <row r="84" customFormat="false" ht="12.75" hidden="false" customHeight="false" outlineLevel="2" collapsed="false">
      <c r="A84" s="6" t="s">
        <v>170</v>
      </c>
      <c r="B84" s="0" t="s">
        <v>171</v>
      </c>
      <c r="C84" s="6" t="s">
        <v>127</v>
      </c>
      <c r="D84" s="6" t="s">
        <v>10</v>
      </c>
    </row>
    <row r="85" customFormat="false" ht="12.75" hidden="false" customHeight="false" outlineLevel="2" collapsed="false">
      <c r="A85" s="6" t="s">
        <v>172</v>
      </c>
      <c r="B85" s="0" t="s">
        <v>173</v>
      </c>
      <c r="C85" s="6" t="s">
        <v>127</v>
      </c>
      <c r="D85" s="6" t="s">
        <v>10</v>
      </c>
    </row>
    <row r="86" customFormat="false" ht="12.75" hidden="false" customHeight="false" outlineLevel="2" collapsed="false">
      <c r="A86" s="6" t="s">
        <v>174</v>
      </c>
      <c r="B86" s="0" t="s">
        <v>175</v>
      </c>
      <c r="C86" s="6" t="s">
        <v>127</v>
      </c>
      <c r="D86" s="6" t="s">
        <v>10</v>
      </c>
    </row>
    <row r="87" customFormat="false" ht="12.75" hidden="false" customHeight="false" outlineLevel="2" collapsed="false">
      <c r="A87" s="6" t="s">
        <v>176</v>
      </c>
      <c r="B87" s="0" t="s">
        <v>177</v>
      </c>
      <c r="C87" s="6" t="s">
        <v>127</v>
      </c>
      <c r="D87" s="6" t="s">
        <v>10</v>
      </c>
    </row>
    <row r="88" customFormat="false" ht="12.75" hidden="false" customHeight="false" outlineLevel="2" collapsed="false">
      <c r="A88" s="6" t="s">
        <v>178</v>
      </c>
      <c r="B88" s="0" t="s">
        <v>179</v>
      </c>
      <c r="C88" s="6" t="s">
        <v>127</v>
      </c>
      <c r="D88" s="6" t="s">
        <v>10</v>
      </c>
    </row>
    <row r="89" customFormat="false" ht="12.75" hidden="false" customHeight="false" outlineLevel="2" collapsed="false">
      <c r="A89" s="6" t="s">
        <v>180</v>
      </c>
      <c r="B89" s="0" t="s">
        <v>181</v>
      </c>
      <c r="C89" s="6" t="s">
        <v>127</v>
      </c>
      <c r="D89" s="6" t="s">
        <v>10</v>
      </c>
    </row>
    <row r="90" customFormat="false" ht="12.75" hidden="false" customHeight="false" outlineLevel="2" collapsed="false">
      <c r="A90" s="6" t="s">
        <v>182</v>
      </c>
      <c r="B90" s="0" t="s">
        <v>183</v>
      </c>
      <c r="C90" s="6" t="s">
        <v>127</v>
      </c>
      <c r="D90" s="6" t="s">
        <v>10</v>
      </c>
    </row>
    <row r="91" customFormat="false" ht="12.75" hidden="false" customHeight="false" outlineLevel="2" collapsed="false">
      <c r="A91" s="6" t="s">
        <v>184</v>
      </c>
      <c r="B91" s="0" t="s">
        <v>185</v>
      </c>
      <c r="C91" s="6" t="s">
        <v>127</v>
      </c>
      <c r="D91" s="6" t="s">
        <v>10</v>
      </c>
    </row>
    <row r="92" customFormat="false" ht="12.75" hidden="false" customHeight="false" outlineLevel="2" collapsed="false">
      <c r="A92" s="6" t="s">
        <v>186</v>
      </c>
      <c r="B92" s="0" t="s">
        <v>187</v>
      </c>
      <c r="C92" s="6" t="s">
        <v>127</v>
      </c>
      <c r="D92" s="6" t="s">
        <v>10</v>
      </c>
    </row>
    <row r="93" customFormat="false" ht="12.75" hidden="false" customHeight="false" outlineLevel="2" collapsed="false">
      <c r="A93" s="6" t="s">
        <v>188</v>
      </c>
      <c r="B93" s="0" t="s">
        <v>189</v>
      </c>
      <c r="C93" s="6" t="s">
        <v>127</v>
      </c>
      <c r="D93" s="6" t="s">
        <v>10</v>
      </c>
    </row>
    <row r="94" customFormat="false" ht="12.75" hidden="false" customHeight="false" outlineLevel="2" collapsed="false">
      <c r="A94" s="6" t="s">
        <v>190</v>
      </c>
      <c r="B94" s="0" t="s">
        <v>191</v>
      </c>
      <c r="C94" s="6" t="s">
        <v>127</v>
      </c>
      <c r="D94" s="6" t="s">
        <v>10</v>
      </c>
    </row>
    <row r="95" customFormat="false" ht="12.75" hidden="false" customHeight="false" outlineLevel="2" collapsed="false">
      <c r="A95" s="6" t="s">
        <v>192</v>
      </c>
      <c r="B95" s="0" t="s">
        <v>193</v>
      </c>
      <c r="C95" s="6" t="s">
        <v>127</v>
      </c>
      <c r="D95" s="6" t="s">
        <v>10</v>
      </c>
    </row>
    <row r="96" customFormat="false" ht="12.75" hidden="false" customHeight="false" outlineLevel="1" collapsed="false">
      <c r="C96" s="2" t="s">
        <v>194</v>
      </c>
      <c r="D96" s="7" t="n">
        <f aca="false">SUBTOTAL(3,D97:D97)</f>
        <v>1</v>
      </c>
    </row>
    <row r="97" customFormat="false" ht="12.75" hidden="false" customHeight="false" outlineLevel="2" collapsed="false">
      <c r="A97" s="6" t="s">
        <v>195</v>
      </c>
      <c r="B97" s="0" t="s">
        <v>196</v>
      </c>
      <c r="C97" s="6" t="s">
        <v>197</v>
      </c>
      <c r="D97" s="7" t="s">
        <v>57</v>
      </c>
    </row>
    <row r="98" customFormat="false" ht="12.75" hidden="false" customHeight="false" outlineLevel="1" collapsed="false">
      <c r="C98" s="2" t="s">
        <v>198</v>
      </c>
      <c r="D98" s="6" t="n">
        <f aca="false">SUBTOTAL(3,D99:D100)</f>
        <v>2</v>
      </c>
    </row>
    <row r="99" customFormat="false" ht="12.75" hidden="false" customHeight="false" outlineLevel="2" collapsed="false">
      <c r="A99" s="6" t="s">
        <v>199</v>
      </c>
      <c r="B99" s="0" t="s">
        <v>200</v>
      </c>
      <c r="C99" s="6" t="s">
        <v>201</v>
      </c>
      <c r="D99" s="6" t="s">
        <v>10</v>
      </c>
    </row>
    <row r="100" customFormat="false" ht="12.75" hidden="false" customHeight="false" outlineLevel="2" collapsed="false">
      <c r="A100" s="6" t="s">
        <v>202</v>
      </c>
      <c r="B100" s="0" t="s">
        <v>203</v>
      </c>
      <c r="C100" s="6" t="s">
        <v>201</v>
      </c>
      <c r="D100" s="6" t="s">
        <v>10</v>
      </c>
    </row>
    <row r="101" customFormat="false" ht="12.75" hidden="false" customHeight="false" outlineLevel="1" collapsed="false">
      <c r="C101" s="2" t="s">
        <v>204</v>
      </c>
      <c r="D101" s="6" t="n">
        <f aca="false">SUBTOTAL(3,D102:D115)</f>
        <v>14</v>
      </c>
    </row>
    <row r="102" customFormat="false" ht="12.75" hidden="false" customHeight="false" outlineLevel="2" collapsed="false">
      <c r="A102" s="6" t="s">
        <v>205</v>
      </c>
      <c r="B102" s="0" t="s">
        <v>206</v>
      </c>
      <c r="C102" s="6" t="s">
        <v>207</v>
      </c>
      <c r="D102" s="6" t="s">
        <v>10</v>
      </c>
    </row>
    <row r="103" customFormat="false" ht="12.75" hidden="false" customHeight="false" outlineLevel="2" collapsed="false">
      <c r="A103" s="6" t="s">
        <v>208</v>
      </c>
      <c r="B103" s="0" t="s">
        <v>209</v>
      </c>
      <c r="C103" s="6" t="s">
        <v>207</v>
      </c>
      <c r="D103" s="6" t="s">
        <v>10</v>
      </c>
    </row>
    <row r="104" customFormat="false" ht="12.75" hidden="false" customHeight="false" outlineLevel="2" collapsed="false">
      <c r="A104" s="6" t="s">
        <v>210</v>
      </c>
      <c r="B104" s="0" t="s">
        <v>211</v>
      </c>
      <c r="C104" s="6" t="s">
        <v>207</v>
      </c>
      <c r="D104" s="6" t="s">
        <v>10</v>
      </c>
    </row>
    <row r="105" customFormat="false" ht="12.75" hidden="false" customHeight="false" outlineLevel="2" collapsed="false">
      <c r="A105" s="6" t="s">
        <v>212</v>
      </c>
      <c r="B105" s="0" t="s">
        <v>213</v>
      </c>
      <c r="C105" s="6" t="s">
        <v>207</v>
      </c>
      <c r="D105" s="6" t="s">
        <v>10</v>
      </c>
    </row>
    <row r="106" customFormat="false" ht="12.75" hidden="false" customHeight="false" outlineLevel="2" collapsed="false">
      <c r="A106" s="6" t="s">
        <v>214</v>
      </c>
      <c r="B106" s="0" t="s">
        <v>215</v>
      </c>
      <c r="C106" s="6" t="s">
        <v>207</v>
      </c>
      <c r="D106" s="6" t="s">
        <v>10</v>
      </c>
    </row>
    <row r="107" customFormat="false" ht="12.75" hidden="false" customHeight="false" outlineLevel="2" collapsed="false">
      <c r="A107" s="6" t="s">
        <v>216</v>
      </c>
      <c r="B107" s="0" t="s">
        <v>217</v>
      </c>
      <c r="C107" s="6" t="s">
        <v>207</v>
      </c>
      <c r="D107" s="6" t="s">
        <v>10</v>
      </c>
    </row>
    <row r="108" customFormat="false" ht="12.75" hidden="false" customHeight="false" outlineLevel="2" collapsed="false">
      <c r="A108" s="6" t="s">
        <v>218</v>
      </c>
      <c r="B108" s="0" t="s">
        <v>219</v>
      </c>
      <c r="C108" s="6" t="s">
        <v>207</v>
      </c>
      <c r="D108" s="6" t="s">
        <v>10</v>
      </c>
    </row>
    <row r="109" customFormat="false" ht="12.75" hidden="false" customHeight="false" outlineLevel="2" collapsed="false">
      <c r="A109" s="6" t="s">
        <v>220</v>
      </c>
      <c r="B109" s="0" t="s">
        <v>221</v>
      </c>
      <c r="C109" s="6" t="s">
        <v>207</v>
      </c>
      <c r="D109" s="6" t="s">
        <v>10</v>
      </c>
    </row>
    <row r="110" customFormat="false" ht="12.75" hidden="false" customHeight="false" outlineLevel="2" collapsed="false">
      <c r="A110" s="6" t="s">
        <v>222</v>
      </c>
      <c r="B110" s="0" t="s">
        <v>223</v>
      </c>
      <c r="C110" s="6" t="s">
        <v>207</v>
      </c>
      <c r="D110" s="6" t="s">
        <v>10</v>
      </c>
    </row>
    <row r="111" customFormat="false" ht="12.75" hidden="false" customHeight="false" outlineLevel="2" collapsed="false">
      <c r="A111" s="6" t="s">
        <v>224</v>
      </c>
      <c r="B111" s="0" t="s">
        <v>225</v>
      </c>
      <c r="C111" s="6" t="s">
        <v>207</v>
      </c>
      <c r="D111" s="6" t="s">
        <v>10</v>
      </c>
    </row>
    <row r="112" customFormat="false" ht="12.75" hidden="false" customHeight="false" outlineLevel="2" collapsed="false">
      <c r="A112" s="6" t="s">
        <v>226</v>
      </c>
      <c r="B112" s="0" t="s">
        <v>227</v>
      </c>
      <c r="C112" s="6" t="s">
        <v>207</v>
      </c>
      <c r="D112" s="6" t="s">
        <v>10</v>
      </c>
    </row>
    <row r="113" customFormat="false" ht="12.75" hidden="false" customHeight="false" outlineLevel="2" collapsed="false">
      <c r="A113" s="6" t="s">
        <v>228</v>
      </c>
      <c r="B113" s="0" t="s">
        <v>229</v>
      </c>
      <c r="C113" s="6" t="s">
        <v>207</v>
      </c>
      <c r="D113" s="6" t="s">
        <v>10</v>
      </c>
    </row>
    <row r="114" customFormat="false" ht="12.75" hidden="false" customHeight="false" outlineLevel="2" collapsed="false">
      <c r="A114" s="6" t="s">
        <v>230</v>
      </c>
      <c r="B114" s="0" t="s">
        <v>231</v>
      </c>
      <c r="C114" s="6" t="s">
        <v>207</v>
      </c>
      <c r="D114" s="6" t="s">
        <v>10</v>
      </c>
    </row>
    <row r="115" customFormat="false" ht="12.75" hidden="false" customHeight="false" outlineLevel="2" collapsed="false">
      <c r="A115" s="6" t="s">
        <v>232</v>
      </c>
      <c r="B115" s="0" t="s">
        <v>233</v>
      </c>
      <c r="C115" s="6" t="s">
        <v>207</v>
      </c>
      <c r="D115" s="6" t="s">
        <v>10</v>
      </c>
    </row>
    <row r="116" customFormat="false" ht="12.75" hidden="false" customHeight="false" outlineLevel="1" collapsed="false">
      <c r="C116" s="2" t="s">
        <v>234</v>
      </c>
      <c r="D116" s="6" t="n">
        <f aca="false">SUBTOTAL(3,D117:D121)</f>
        <v>5</v>
      </c>
    </row>
    <row r="117" customFormat="false" ht="12.75" hidden="false" customHeight="false" outlineLevel="2" collapsed="false">
      <c r="A117" s="6" t="s">
        <v>235</v>
      </c>
      <c r="B117" s="0" t="s">
        <v>236</v>
      </c>
      <c r="C117" s="6" t="s">
        <v>237</v>
      </c>
      <c r="D117" s="6" t="s">
        <v>10</v>
      </c>
    </row>
    <row r="118" customFormat="false" ht="12.75" hidden="false" customHeight="false" outlineLevel="2" collapsed="false">
      <c r="A118" s="6" t="s">
        <v>238</v>
      </c>
      <c r="B118" s="0" t="s">
        <v>239</v>
      </c>
      <c r="C118" s="6" t="s">
        <v>237</v>
      </c>
      <c r="D118" s="6" t="s">
        <v>10</v>
      </c>
    </row>
    <row r="119" customFormat="false" ht="12.75" hidden="false" customHeight="false" outlineLevel="2" collapsed="false">
      <c r="A119" s="6" t="s">
        <v>240</v>
      </c>
      <c r="B119" s="0" t="s">
        <v>241</v>
      </c>
      <c r="C119" s="6" t="s">
        <v>237</v>
      </c>
      <c r="D119" s="7" t="s">
        <v>57</v>
      </c>
    </row>
    <row r="120" customFormat="false" ht="12.75" hidden="false" customHeight="false" outlineLevel="2" collapsed="false">
      <c r="A120" s="6" t="s">
        <v>242</v>
      </c>
      <c r="B120" s="0" t="s">
        <v>243</v>
      </c>
      <c r="C120" s="6" t="s">
        <v>237</v>
      </c>
      <c r="D120" s="7" t="s">
        <v>57</v>
      </c>
    </row>
    <row r="121" customFormat="false" ht="12.75" hidden="false" customHeight="false" outlineLevel="2" collapsed="false">
      <c r="A121" s="6" t="s">
        <v>244</v>
      </c>
      <c r="B121" s="0" t="s">
        <v>245</v>
      </c>
      <c r="C121" s="6" t="s">
        <v>237</v>
      </c>
      <c r="D121" s="7" t="s">
        <v>57</v>
      </c>
    </row>
    <row r="122" customFormat="false" ht="12.75" hidden="false" customHeight="false" outlineLevel="1" collapsed="false">
      <c r="C122" s="2" t="s">
        <v>246</v>
      </c>
      <c r="D122" s="6" t="n">
        <f aca="false">SUBTOTAL(3,D123:D152)</f>
        <v>30</v>
      </c>
    </row>
    <row r="123" customFormat="false" ht="12.75" hidden="false" customHeight="false" outlineLevel="2" collapsed="false">
      <c r="A123" s="6" t="s">
        <v>247</v>
      </c>
      <c r="B123" s="0" t="s">
        <v>248</v>
      </c>
      <c r="C123" s="6" t="s">
        <v>249</v>
      </c>
      <c r="D123" s="6" t="s">
        <v>10</v>
      </c>
    </row>
    <row r="124" customFormat="false" ht="12.75" hidden="false" customHeight="false" outlineLevel="2" collapsed="false">
      <c r="A124" s="6" t="s">
        <v>250</v>
      </c>
      <c r="B124" s="0" t="s">
        <v>251</v>
      </c>
      <c r="C124" s="6" t="s">
        <v>249</v>
      </c>
      <c r="D124" s="6" t="s">
        <v>10</v>
      </c>
    </row>
    <row r="125" customFormat="false" ht="12.75" hidden="false" customHeight="false" outlineLevel="2" collapsed="false">
      <c r="A125" s="6" t="s">
        <v>252</v>
      </c>
      <c r="B125" s="0" t="s">
        <v>253</v>
      </c>
      <c r="C125" s="6" t="s">
        <v>249</v>
      </c>
      <c r="D125" s="6" t="s">
        <v>10</v>
      </c>
    </row>
    <row r="126" customFormat="false" ht="12.75" hidden="false" customHeight="false" outlineLevel="2" collapsed="false">
      <c r="A126" s="6" t="s">
        <v>254</v>
      </c>
      <c r="B126" s="0" t="s">
        <v>255</v>
      </c>
      <c r="C126" s="6" t="s">
        <v>249</v>
      </c>
      <c r="D126" s="6" t="s">
        <v>10</v>
      </c>
    </row>
    <row r="127" customFormat="false" ht="12.75" hidden="false" customHeight="false" outlineLevel="2" collapsed="false">
      <c r="A127" s="6" t="s">
        <v>256</v>
      </c>
      <c r="B127" s="0" t="s">
        <v>257</v>
      </c>
      <c r="C127" s="6" t="s">
        <v>249</v>
      </c>
      <c r="D127" s="6" t="s">
        <v>10</v>
      </c>
    </row>
    <row r="128" customFormat="false" ht="12.75" hidden="false" customHeight="false" outlineLevel="2" collapsed="false">
      <c r="A128" s="6" t="s">
        <v>258</v>
      </c>
      <c r="B128" s="0" t="s">
        <v>259</v>
      </c>
      <c r="C128" s="6" t="s">
        <v>249</v>
      </c>
      <c r="D128" s="6" t="s">
        <v>10</v>
      </c>
    </row>
    <row r="129" customFormat="false" ht="12.75" hidden="false" customHeight="false" outlineLevel="2" collapsed="false">
      <c r="A129" s="6" t="s">
        <v>260</v>
      </c>
      <c r="B129" s="0" t="s">
        <v>261</v>
      </c>
      <c r="C129" s="6" t="s">
        <v>249</v>
      </c>
      <c r="D129" s="6" t="s">
        <v>10</v>
      </c>
    </row>
    <row r="130" customFormat="false" ht="12.75" hidden="false" customHeight="false" outlineLevel="2" collapsed="false">
      <c r="A130" s="6" t="s">
        <v>262</v>
      </c>
      <c r="B130" s="0" t="s">
        <v>263</v>
      </c>
      <c r="C130" s="6" t="s">
        <v>249</v>
      </c>
      <c r="D130" s="6" t="s">
        <v>10</v>
      </c>
    </row>
    <row r="131" customFormat="false" ht="12.75" hidden="false" customHeight="false" outlineLevel="2" collapsed="false">
      <c r="A131" s="6" t="s">
        <v>264</v>
      </c>
      <c r="B131" s="0" t="s">
        <v>265</v>
      </c>
      <c r="C131" s="6" t="s">
        <v>249</v>
      </c>
      <c r="D131" s="6" t="s">
        <v>10</v>
      </c>
    </row>
    <row r="132" customFormat="false" ht="12.75" hidden="false" customHeight="false" outlineLevel="2" collapsed="false">
      <c r="A132" s="6" t="s">
        <v>266</v>
      </c>
      <c r="B132" s="0" t="s">
        <v>267</v>
      </c>
      <c r="C132" s="6" t="s">
        <v>249</v>
      </c>
      <c r="D132" s="6" t="s">
        <v>10</v>
      </c>
    </row>
    <row r="133" customFormat="false" ht="12.75" hidden="false" customHeight="false" outlineLevel="2" collapsed="false">
      <c r="A133" s="6" t="s">
        <v>268</v>
      </c>
      <c r="B133" s="0" t="s">
        <v>269</v>
      </c>
      <c r="C133" s="6" t="s">
        <v>249</v>
      </c>
      <c r="D133" s="6" t="s">
        <v>10</v>
      </c>
    </row>
    <row r="134" customFormat="false" ht="12.75" hidden="false" customHeight="false" outlineLevel="2" collapsed="false">
      <c r="A134" s="6" t="s">
        <v>270</v>
      </c>
      <c r="B134" s="0" t="s">
        <v>271</v>
      </c>
      <c r="C134" s="6" t="s">
        <v>249</v>
      </c>
      <c r="D134" s="6" t="s">
        <v>10</v>
      </c>
    </row>
    <row r="135" customFormat="false" ht="12.75" hidden="false" customHeight="false" outlineLevel="2" collapsed="false">
      <c r="A135" s="6" t="s">
        <v>272</v>
      </c>
      <c r="B135" s="0" t="s">
        <v>273</v>
      </c>
      <c r="C135" s="6" t="s">
        <v>249</v>
      </c>
      <c r="D135" s="6" t="s">
        <v>10</v>
      </c>
    </row>
    <row r="136" customFormat="false" ht="12.75" hidden="false" customHeight="false" outlineLevel="2" collapsed="false">
      <c r="A136" s="6" t="s">
        <v>274</v>
      </c>
      <c r="B136" s="0" t="s">
        <v>275</v>
      </c>
      <c r="C136" s="6" t="s">
        <v>249</v>
      </c>
      <c r="D136" s="6" t="s">
        <v>10</v>
      </c>
    </row>
    <row r="137" customFormat="false" ht="12.75" hidden="false" customHeight="false" outlineLevel="2" collapsed="false">
      <c r="A137" s="6" t="s">
        <v>276</v>
      </c>
      <c r="B137" s="0" t="s">
        <v>277</v>
      </c>
      <c r="C137" s="6" t="s">
        <v>249</v>
      </c>
      <c r="D137" s="6" t="s">
        <v>10</v>
      </c>
    </row>
    <row r="138" customFormat="false" ht="12.75" hidden="false" customHeight="false" outlineLevel="2" collapsed="false">
      <c r="A138" s="6" t="s">
        <v>278</v>
      </c>
      <c r="B138" s="0" t="s">
        <v>279</v>
      </c>
      <c r="C138" s="6" t="s">
        <v>249</v>
      </c>
      <c r="D138" s="6" t="s">
        <v>10</v>
      </c>
    </row>
    <row r="139" customFormat="false" ht="12.75" hidden="false" customHeight="false" outlineLevel="2" collapsed="false">
      <c r="A139" s="6" t="s">
        <v>280</v>
      </c>
      <c r="B139" s="0" t="s">
        <v>281</v>
      </c>
      <c r="C139" s="6" t="s">
        <v>249</v>
      </c>
      <c r="D139" s="6" t="s">
        <v>10</v>
      </c>
    </row>
    <row r="140" customFormat="false" ht="12.75" hidden="false" customHeight="false" outlineLevel="2" collapsed="false">
      <c r="A140" s="6" t="s">
        <v>282</v>
      </c>
      <c r="B140" s="0" t="s">
        <v>283</v>
      </c>
      <c r="C140" s="6" t="s">
        <v>249</v>
      </c>
      <c r="D140" s="6" t="s">
        <v>10</v>
      </c>
    </row>
    <row r="141" customFormat="false" ht="12.75" hidden="false" customHeight="false" outlineLevel="2" collapsed="false">
      <c r="A141" s="6" t="s">
        <v>284</v>
      </c>
      <c r="B141" s="0" t="s">
        <v>285</v>
      </c>
      <c r="C141" s="6" t="s">
        <v>249</v>
      </c>
      <c r="D141" s="6" t="s">
        <v>10</v>
      </c>
    </row>
    <row r="142" customFormat="false" ht="12.75" hidden="false" customHeight="false" outlineLevel="2" collapsed="false">
      <c r="A142" s="6" t="s">
        <v>286</v>
      </c>
      <c r="B142" s="0" t="s">
        <v>287</v>
      </c>
      <c r="C142" s="6" t="s">
        <v>249</v>
      </c>
      <c r="D142" s="6" t="s">
        <v>10</v>
      </c>
    </row>
    <row r="143" customFormat="false" ht="12.75" hidden="false" customHeight="false" outlineLevel="2" collapsed="false">
      <c r="A143" s="6" t="s">
        <v>288</v>
      </c>
      <c r="B143" s="0" t="s">
        <v>289</v>
      </c>
      <c r="C143" s="6" t="s">
        <v>249</v>
      </c>
      <c r="D143" s="6" t="s">
        <v>10</v>
      </c>
    </row>
    <row r="144" customFormat="false" ht="12.75" hidden="false" customHeight="false" outlineLevel="2" collapsed="false">
      <c r="A144" s="6" t="s">
        <v>290</v>
      </c>
      <c r="B144" s="0" t="s">
        <v>291</v>
      </c>
      <c r="C144" s="6" t="s">
        <v>249</v>
      </c>
      <c r="D144" s="6" t="s">
        <v>10</v>
      </c>
    </row>
    <row r="145" customFormat="false" ht="12.75" hidden="false" customHeight="false" outlineLevel="2" collapsed="false">
      <c r="A145" s="6" t="s">
        <v>292</v>
      </c>
      <c r="B145" s="0" t="s">
        <v>293</v>
      </c>
      <c r="C145" s="6" t="s">
        <v>249</v>
      </c>
      <c r="D145" s="6" t="s">
        <v>10</v>
      </c>
    </row>
    <row r="146" customFormat="false" ht="12.75" hidden="false" customHeight="false" outlineLevel="2" collapsed="false">
      <c r="A146" s="6" t="s">
        <v>294</v>
      </c>
      <c r="B146" s="0" t="s">
        <v>295</v>
      </c>
      <c r="C146" s="6" t="s">
        <v>249</v>
      </c>
      <c r="D146" s="6" t="s">
        <v>10</v>
      </c>
    </row>
    <row r="147" customFormat="false" ht="12.75" hidden="false" customHeight="false" outlineLevel="2" collapsed="false">
      <c r="A147" s="6" t="s">
        <v>296</v>
      </c>
      <c r="B147" s="0" t="s">
        <v>297</v>
      </c>
      <c r="C147" s="6" t="s">
        <v>249</v>
      </c>
      <c r="D147" s="6" t="s">
        <v>10</v>
      </c>
    </row>
    <row r="148" customFormat="false" ht="12.75" hidden="false" customHeight="false" outlineLevel="2" collapsed="false">
      <c r="A148" s="6" t="s">
        <v>298</v>
      </c>
      <c r="B148" s="0" t="s">
        <v>299</v>
      </c>
      <c r="C148" s="6" t="s">
        <v>249</v>
      </c>
      <c r="D148" s="6" t="s">
        <v>10</v>
      </c>
    </row>
    <row r="149" customFormat="false" ht="12.75" hidden="false" customHeight="false" outlineLevel="2" collapsed="false">
      <c r="A149" s="6" t="s">
        <v>300</v>
      </c>
      <c r="B149" s="0" t="s">
        <v>301</v>
      </c>
      <c r="C149" s="6" t="s">
        <v>249</v>
      </c>
      <c r="D149" s="6" t="s">
        <v>10</v>
      </c>
    </row>
    <row r="150" customFormat="false" ht="12.75" hidden="false" customHeight="false" outlineLevel="2" collapsed="false">
      <c r="A150" s="6" t="s">
        <v>302</v>
      </c>
      <c r="B150" s="0" t="s">
        <v>303</v>
      </c>
      <c r="C150" s="6" t="s">
        <v>249</v>
      </c>
      <c r="D150" s="6" t="s">
        <v>10</v>
      </c>
    </row>
    <row r="151" customFormat="false" ht="12.75" hidden="false" customHeight="false" outlineLevel="2" collapsed="false">
      <c r="A151" s="6" t="s">
        <v>304</v>
      </c>
      <c r="B151" s="0" t="s">
        <v>305</v>
      </c>
      <c r="C151" s="6" t="s">
        <v>249</v>
      </c>
      <c r="D151" s="6" t="s">
        <v>10</v>
      </c>
    </row>
    <row r="152" customFormat="false" ht="12.75" hidden="false" customHeight="false" outlineLevel="2" collapsed="false">
      <c r="A152" s="6" t="s">
        <v>306</v>
      </c>
      <c r="B152" s="0" t="s">
        <v>307</v>
      </c>
      <c r="C152" s="6" t="s">
        <v>249</v>
      </c>
      <c r="D152" s="6" t="s">
        <v>10</v>
      </c>
    </row>
    <row r="153" customFormat="false" ht="12.75" hidden="false" customHeight="false" outlineLevel="1" collapsed="false">
      <c r="C153" s="2" t="s">
        <v>308</v>
      </c>
      <c r="D153" s="7" t="n">
        <f aca="false">SUBTOTAL(3,D154:D155)</f>
        <v>2</v>
      </c>
    </row>
    <row r="154" customFormat="false" ht="12.75" hidden="false" customHeight="false" outlineLevel="2" collapsed="false">
      <c r="A154" s="6" t="s">
        <v>309</v>
      </c>
      <c r="B154" s="0" t="s">
        <v>310</v>
      </c>
      <c r="C154" s="6" t="s">
        <v>311</v>
      </c>
      <c r="D154" s="7" t="s">
        <v>57</v>
      </c>
    </row>
    <row r="155" customFormat="false" ht="12.75" hidden="false" customHeight="false" outlineLevel="2" collapsed="false">
      <c r="A155" s="6" t="s">
        <v>312</v>
      </c>
      <c r="B155" s="0" t="s">
        <v>313</v>
      </c>
      <c r="C155" s="6" t="s">
        <v>311</v>
      </c>
      <c r="D155" s="7" t="s">
        <v>57</v>
      </c>
    </row>
    <row r="156" customFormat="false" ht="12.75" hidden="false" customHeight="false" outlineLevel="1" collapsed="false">
      <c r="C156" s="2" t="s">
        <v>314</v>
      </c>
      <c r="D156" s="6" t="n">
        <f aca="false">SUBTOTAL(3,D157:D157)</f>
        <v>1</v>
      </c>
    </row>
    <row r="157" customFormat="false" ht="12.75" hidden="false" customHeight="false" outlineLevel="2" collapsed="false">
      <c r="A157" s="6" t="s">
        <v>315</v>
      </c>
      <c r="B157" s="0" t="s">
        <v>316</v>
      </c>
      <c r="C157" s="6" t="s">
        <v>317</v>
      </c>
      <c r="D157" s="6" t="s">
        <v>10</v>
      </c>
    </row>
    <row r="158" customFormat="false" ht="12.75" hidden="false" customHeight="false" outlineLevel="1" collapsed="false">
      <c r="C158" s="2" t="s">
        <v>318</v>
      </c>
      <c r="D158" s="6" t="n">
        <f aca="false">SUBTOTAL(3,D159:D160)</f>
        <v>2</v>
      </c>
    </row>
    <row r="159" customFormat="false" ht="12.75" hidden="false" customHeight="false" outlineLevel="2" collapsed="false">
      <c r="A159" s="6" t="s">
        <v>319</v>
      </c>
      <c r="B159" s="0" t="s">
        <v>320</v>
      </c>
      <c r="C159" s="6" t="s">
        <v>321</v>
      </c>
      <c r="D159" s="6" t="s">
        <v>10</v>
      </c>
    </row>
    <row r="160" customFormat="false" ht="12.75" hidden="false" customHeight="false" outlineLevel="2" collapsed="false">
      <c r="A160" s="0" t="s">
        <v>322</v>
      </c>
      <c r="B160" s="0" t="s">
        <v>323</v>
      </c>
      <c r="C160" s="6" t="s">
        <v>321</v>
      </c>
      <c r="D160" s="6" t="s">
        <v>10</v>
      </c>
    </row>
    <row r="161" customFormat="false" ht="12.75" hidden="false" customHeight="false" outlineLevel="1" collapsed="false">
      <c r="C161" s="2" t="s">
        <v>324</v>
      </c>
      <c r="D161" s="6" t="n">
        <f aca="false">SUBTOTAL(3,D162:D163)</f>
        <v>2</v>
      </c>
    </row>
    <row r="162" customFormat="false" ht="12.75" hidden="false" customHeight="false" outlineLevel="2" collapsed="false">
      <c r="A162" s="6" t="s">
        <v>325</v>
      </c>
      <c r="B162" s="0" t="s">
        <v>326</v>
      </c>
      <c r="C162" s="6" t="s">
        <v>327</v>
      </c>
      <c r="D162" s="6" t="s">
        <v>10</v>
      </c>
    </row>
    <row r="163" customFormat="false" ht="12.75" hidden="false" customHeight="false" outlineLevel="2" collapsed="false">
      <c r="A163" s="6" t="s">
        <v>328</v>
      </c>
      <c r="B163" s="0" t="s">
        <v>329</v>
      </c>
      <c r="C163" s="6" t="s">
        <v>327</v>
      </c>
      <c r="D163" s="6" t="s">
        <v>10</v>
      </c>
    </row>
    <row r="164" customFormat="false" ht="12.75" hidden="false" customHeight="false" outlineLevel="1" collapsed="false">
      <c r="C164" s="2" t="s">
        <v>330</v>
      </c>
      <c r="D164" s="6" t="n">
        <f aca="false">SUBTOTAL(3,D165:D183)</f>
        <v>19</v>
      </c>
    </row>
    <row r="165" customFormat="false" ht="12.75" hidden="false" customHeight="false" outlineLevel="2" collapsed="false">
      <c r="A165" s="6" t="s">
        <v>331</v>
      </c>
      <c r="B165" s="0" t="s">
        <v>332</v>
      </c>
      <c r="C165" s="6" t="s">
        <v>333</v>
      </c>
      <c r="D165" s="6" t="s">
        <v>10</v>
      </c>
    </row>
    <row r="166" customFormat="false" ht="12.75" hidden="false" customHeight="false" outlineLevel="2" collapsed="false">
      <c r="A166" s="6" t="s">
        <v>334</v>
      </c>
      <c r="B166" s="0" t="s">
        <v>335</v>
      </c>
      <c r="C166" s="6" t="s">
        <v>333</v>
      </c>
      <c r="D166" s="6" t="s">
        <v>10</v>
      </c>
    </row>
    <row r="167" customFormat="false" ht="12.75" hidden="false" customHeight="false" outlineLevel="2" collapsed="false">
      <c r="A167" s="6" t="s">
        <v>336</v>
      </c>
      <c r="B167" s="0" t="s">
        <v>337</v>
      </c>
      <c r="C167" s="6" t="s">
        <v>333</v>
      </c>
      <c r="D167" s="6" t="s">
        <v>10</v>
      </c>
    </row>
    <row r="168" customFormat="false" ht="12.75" hidden="false" customHeight="false" outlineLevel="2" collapsed="false">
      <c r="A168" s="6" t="s">
        <v>338</v>
      </c>
      <c r="B168" s="0" t="s">
        <v>339</v>
      </c>
      <c r="C168" s="6" t="s">
        <v>333</v>
      </c>
      <c r="D168" s="6" t="s">
        <v>10</v>
      </c>
    </row>
    <row r="169" customFormat="false" ht="12.75" hidden="false" customHeight="false" outlineLevel="2" collapsed="false">
      <c r="A169" s="6" t="s">
        <v>340</v>
      </c>
      <c r="B169" s="0" t="s">
        <v>341</v>
      </c>
      <c r="C169" s="6" t="s">
        <v>333</v>
      </c>
      <c r="D169" s="6" t="s">
        <v>10</v>
      </c>
    </row>
    <row r="170" customFormat="false" ht="12.75" hidden="false" customHeight="false" outlineLevel="2" collapsed="false">
      <c r="A170" s="6" t="s">
        <v>342</v>
      </c>
      <c r="B170" s="0" t="s">
        <v>343</v>
      </c>
      <c r="C170" s="6" t="s">
        <v>333</v>
      </c>
      <c r="D170" s="6" t="s">
        <v>10</v>
      </c>
    </row>
    <row r="171" customFormat="false" ht="12.75" hidden="false" customHeight="false" outlineLevel="2" collapsed="false">
      <c r="A171" s="6" t="s">
        <v>344</v>
      </c>
      <c r="B171" s="0" t="s">
        <v>345</v>
      </c>
      <c r="C171" s="6" t="s">
        <v>333</v>
      </c>
      <c r="D171" s="6" t="s">
        <v>10</v>
      </c>
    </row>
    <row r="172" customFormat="false" ht="12.75" hidden="false" customHeight="false" outlineLevel="2" collapsed="false">
      <c r="A172" s="6" t="s">
        <v>346</v>
      </c>
      <c r="B172" s="0" t="s">
        <v>347</v>
      </c>
      <c r="C172" s="6" t="s">
        <v>333</v>
      </c>
      <c r="D172" s="6" t="s">
        <v>10</v>
      </c>
    </row>
    <row r="173" customFormat="false" ht="12.75" hidden="false" customHeight="false" outlineLevel="2" collapsed="false">
      <c r="A173" s="6" t="s">
        <v>348</v>
      </c>
      <c r="B173" s="0" t="s">
        <v>349</v>
      </c>
      <c r="C173" s="6" t="s">
        <v>333</v>
      </c>
      <c r="D173" s="6" t="s">
        <v>10</v>
      </c>
    </row>
    <row r="174" customFormat="false" ht="12.75" hidden="false" customHeight="false" outlineLevel="2" collapsed="false">
      <c r="A174" s="6" t="s">
        <v>350</v>
      </c>
      <c r="B174" s="0" t="s">
        <v>351</v>
      </c>
      <c r="C174" s="6" t="s">
        <v>333</v>
      </c>
      <c r="D174" s="6" t="s">
        <v>10</v>
      </c>
    </row>
    <row r="175" customFormat="false" ht="12.75" hidden="false" customHeight="false" outlineLevel="2" collapsed="false">
      <c r="A175" s="6" t="s">
        <v>352</v>
      </c>
      <c r="B175" s="0" t="s">
        <v>353</v>
      </c>
      <c r="C175" s="6" t="s">
        <v>333</v>
      </c>
      <c r="D175" s="6" t="s">
        <v>10</v>
      </c>
    </row>
    <row r="176" customFormat="false" ht="12.75" hidden="false" customHeight="false" outlineLevel="2" collapsed="false">
      <c r="A176" s="6" t="s">
        <v>354</v>
      </c>
      <c r="B176" s="0" t="s">
        <v>355</v>
      </c>
      <c r="C176" s="6" t="s">
        <v>333</v>
      </c>
      <c r="D176" s="6" t="s">
        <v>10</v>
      </c>
    </row>
    <row r="177" customFormat="false" ht="12.75" hidden="false" customHeight="false" outlineLevel="2" collapsed="false">
      <c r="A177" s="6" t="s">
        <v>356</v>
      </c>
      <c r="B177" s="0" t="s">
        <v>357</v>
      </c>
      <c r="C177" s="6" t="s">
        <v>333</v>
      </c>
      <c r="D177" s="6" t="s">
        <v>10</v>
      </c>
    </row>
    <row r="178" customFormat="false" ht="12.75" hidden="false" customHeight="false" outlineLevel="2" collapsed="false">
      <c r="A178" s="6" t="s">
        <v>358</v>
      </c>
      <c r="B178" s="0" t="s">
        <v>359</v>
      </c>
      <c r="C178" s="6" t="s">
        <v>333</v>
      </c>
      <c r="D178" s="6" t="s">
        <v>10</v>
      </c>
    </row>
    <row r="179" customFormat="false" ht="12.75" hidden="false" customHeight="false" outlineLevel="2" collapsed="false">
      <c r="A179" s="6" t="s">
        <v>360</v>
      </c>
      <c r="B179" s="0" t="s">
        <v>361</v>
      </c>
      <c r="C179" s="6" t="s">
        <v>333</v>
      </c>
      <c r="D179" s="6" t="s">
        <v>10</v>
      </c>
    </row>
    <row r="180" customFormat="false" ht="12.75" hidden="false" customHeight="false" outlineLevel="2" collapsed="false">
      <c r="A180" s="6" t="s">
        <v>362</v>
      </c>
      <c r="B180" s="0" t="s">
        <v>363</v>
      </c>
      <c r="C180" s="6" t="s">
        <v>333</v>
      </c>
      <c r="D180" s="6" t="s">
        <v>10</v>
      </c>
    </row>
    <row r="181" customFormat="false" ht="12.75" hidden="false" customHeight="false" outlineLevel="2" collapsed="false">
      <c r="A181" s="6" t="s">
        <v>364</v>
      </c>
      <c r="B181" s="0" t="s">
        <v>365</v>
      </c>
      <c r="C181" s="6" t="s">
        <v>333</v>
      </c>
      <c r="D181" s="6" t="s">
        <v>10</v>
      </c>
    </row>
    <row r="182" customFormat="false" ht="12.75" hidden="false" customHeight="false" outlineLevel="2" collapsed="false">
      <c r="A182" s="6" t="s">
        <v>366</v>
      </c>
      <c r="B182" s="0" t="s">
        <v>367</v>
      </c>
      <c r="C182" s="6" t="s">
        <v>333</v>
      </c>
      <c r="D182" s="6" t="s">
        <v>10</v>
      </c>
    </row>
    <row r="183" customFormat="false" ht="12.75" hidden="false" customHeight="false" outlineLevel="2" collapsed="false">
      <c r="A183" s="6" t="s">
        <v>368</v>
      </c>
      <c r="B183" s="0" t="s">
        <v>369</v>
      </c>
      <c r="C183" s="6" t="s">
        <v>333</v>
      </c>
      <c r="D183" s="6" t="s">
        <v>10</v>
      </c>
    </row>
    <row r="184" customFormat="false" ht="12.75" hidden="false" customHeight="false" outlineLevel="1" collapsed="false">
      <c r="C184" s="2" t="s">
        <v>370</v>
      </c>
      <c r="D184" s="7" t="n">
        <f aca="false">SUBTOTAL(3,D185:D185)</f>
        <v>1</v>
      </c>
    </row>
    <row r="185" customFormat="false" ht="12.75" hidden="false" customHeight="false" outlineLevel="2" collapsed="false">
      <c r="A185" s="6" t="s">
        <v>371</v>
      </c>
      <c r="B185" s="0" t="s">
        <v>372</v>
      </c>
      <c r="C185" s="6" t="s">
        <v>373</v>
      </c>
      <c r="D185" s="7" t="s">
        <v>57</v>
      </c>
    </row>
    <row r="186" customFormat="false" ht="12.75" hidden="false" customHeight="false" outlineLevel="1" collapsed="false">
      <c r="C186" s="2" t="s">
        <v>374</v>
      </c>
      <c r="D186" s="6" t="n">
        <f aca="false">SUBTOTAL(3,D187:D188)</f>
        <v>2</v>
      </c>
    </row>
    <row r="187" customFormat="false" ht="12.75" hidden="false" customHeight="false" outlineLevel="2" collapsed="false">
      <c r="A187" s="6" t="s">
        <v>375</v>
      </c>
      <c r="B187" s="0" t="s">
        <v>376</v>
      </c>
      <c r="C187" s="6" t="s">
        <v>377</v>
      </c>
      <c r="D187" s="6" t="s">
        <v>10</v>
      </c>
    </row>
    <row r="188" customFormat="false" ht="12.75" hidden="false" customHeight="false" outlineLevel="2" collapsed="false">
      <c r="A188" s="6" t="s">
        <v>378</v>
      </c>
      <c r="B188" s="0" t="s">
        <v>379</v>
      </c>
      <c r="C188" s="6" t="s">
        <v>377</v>
      </c>
      <c r="D188" s="6" t="s">
        <v>10</v>
      </c>
    </row>
    <row r="189" customFormat="false" ht="12.75" hidden="false" customHeight="false" outlineLevel="1" collapsed="false">
      <c r="C189" s="2" t="s">
        <v>380</v>
      </c>
      <c r="D189" s="6" t="n">
        <f aca="false">SUBTOTAL(3,D190:D190)</f>
        <v>1</v>
      </c>
    </row>
    <row r="190" customFormat="false" ht="12.75" hidden="false" customHeight="false" outlineLevel="2" collapsed="false">
      <c r="A190" s="6" t="s">
        <v>381</v>
      </c>
      <c r="B190" s="0" t="s">
        <v>382</v>
      </c>
      <c r="C190" s="6" t="s">
        <v>383</v>
      </c>
      <c r="D190" s="6" t="s">
        <v>10</v>
      </c>
    </row>
    <row r="191" customFormat="false" ht="12.75" hidden="false" customHeight="false" outlineLevel="1" collapsed="false">
      <c r="C191" s="2" t="s">
        <v>384</v>
      </c>
      <c r="D191" s="6" t="n">
        <f aca="false">SUBTOTAL(3,D192:D204)</f>
        <v>13</v>
      </c>
    </row>
    <row r="192" customFormat="false" ht="12.75" hidden="false" customHeight="false" outlineLevel="2" collapsed="false">
      <c r="A192" s="6" t="s">
        <v>385</v>
      </c>
      <c r="B192" s="0" t="s">
        <v>386</v>
      </c>
      <c r="C192" s="6" t="s">
        <v>387</v>
      </c>
      <c r="D192" s="6" t="s">
        <v>10</v>
      </c>
    </row>
    <row r="193" customFormat="false" ht="12.75" hidden="false" customHeight="false" outlineLevel="2" collapsed="false">
      <c r="A193" s="6" t="s">
        <v>388</v>
      </c>
      <c r="B193" s="0" t="s">
        <v>389</v>
      </c>
      <c r="C193" s="6" t="s">
        <v>387</v>
      </c>
      <c r="D193" s="6" t="s">
        <v>10</v>
      </c>
    </row>
    <row r="194" customFormat="false" ht="12.75" hidden="false" customHeight="false" outlineLevel="2" collapsed="false">
      <c r="A194" s="6" t="s">
        <v>390</v>
      </c>
      <c r="B194" s="0" t="s">
        <v>391</v>
      </c>
      <c r="C194" s="6" t="s">
        <v>387</v>
      </c>
      <c r="D194" s="6" t="s">
        <v>10</v>
      </c>
    </row>
    <row r="195" customFormat="false" ht="12.75" hidden="false" customHeight="false" outlineLevel="2" collapsed="false">
      <c r="A195" s="6" t="s">
        <v>392</v>
      </c>
      <c r="B195" s="0" t="s">
        <v>393</v>
      </c>
      <c r="C195" s="6" t="s">
        <v>387</v>
      </c>
      <c r="D195" s="6" t="s">
        <v>10</v>
      </c>
    </row>
    <row r="196" customFormat="false" ht="12.75" hidden="false" customHeight="false" outlineLevel="2" collapsed="false">
      <c r="A196" s="6" t="s">
        <v>394</v>
      </c>
      <c r="B196" s="0" t="s">
        <v>395</v>
      </c>
      <c r="C196" s="6" t="s">
        <v>387</v>
      </c>
      <c r="D196" s="6" t="s">
        <v>10</v>
      </c>
    </row>
    <row r="197" customFormat="false" ht="12.75" hidden="false" customHeight="false" outlineLevel="2" collapsed="false">
      <c r="A197" s="6" t="s">
        <v>396</v>
      </c>
      <c r="B197" s="0" t="s">
        <v>397</v>
      </c>
      <c r="C197" s="6" t="s">
        <v>387</v>
      </c>
      <c r="D197" s="6" t="s">
        <v>10</v>
      </c>
    </row>
    <row r="198" customFormat="false" ht="12.75" hidden="false" customHeight="false" outlineLevel="2" collapsed="false">
      <c r="A198" s="6" t="s">
        <v>398</v>
      </c>
      <c r="B198" s="0" t="s">
        <v>399</v>
      </c>
      <c r="C198" s="6" t="s">
        <v>387</v>
      </c>
      <c r="D198" s="6" t="s">
        <v>10</v>
      </c>
    </row>
    <row r="199" customFormat="false" ht="12.75" hidden="false" customHeight="false" outlineLevel="2" collapsed="false">
      <c r="A199" s="6" t="s">
        <v>400</v>
      </c>
      <c r="B199" s="0" t="s">
        <v>401</v>
      </c>
      <c r="C199" s="6" t="s">
        <v>387</v>
      </c>
      <c r="D199" s="6" t="s">
        <v>10</v>
      </c>
    </row>
    <row r="200" customFormat="false" ht="12.75" hidden="false" customHeight="false" outlineLevel="2" collapsed="false">
      <c r="A200" s="6" t="s">
        <v>402</v>
      </c>
      <c r="B200" s="0" t="s">
        <v>403</v>
      </c>
      <c r="C200" s="6" t="s">
        <v>387</v>
      </c>
      <c r="D200" s="6" t="s">
        <v>10</v>
      </c>
    </row>
    <row r="201" customFormat="false" ht="12.75" hidden="false" customHeight="false" outlineLevel="2" collapsed="false">
      <c r="A201" s="6" t="s">
        <v>404</v>
      </c>
      <c r="B201" s="0" t="s">
        <v>405</v>
      </c>
      <c r="C201" s="6" t="s">
        <v>387</v>
      </c>
      <c r="D201" s="6" t="s">
        <v>10</v>
      </c>
    </row>
    <row r="202" customFormat="false" ht="12.75" hidden="false" customHeight="false" outlineLevel="2" collapsed="false">
      <c r="A202" s="6" t="s">
        <v>406</v>
      </c>
      <c r="B202" s="0" t="s">
        <v>407</v>
      </c>
      <c r="C202" s="6" t="s">
        <v>387</v>
      </c>
      <c r="D202" s="6" t="s">
        <v>10</v>
      </c>
    </row>
    <row r="203" customFormat="false" ht="12.75" hidden="false" customHeight="false" outlineLevel="2" collapsed="false">
      <c r="A203" s="6" t="s">
        <v>408</v>
      </c>
      <c r="B203" s="0" t="s">
        <v>409</v>
      </c>
      <c r="C203" s="6" t="s">
        <v>387</v>
      </c>
      <c r="D203" s="6" t="s">
        <v>10</v>
      </c>
    </row>
    <row r="204" customFormat="false" ht="12.75" hidden="false" customHeight="false" outlineLevel="2" collapsed="false">
      <c r="A204" s="6" t="s">
        <v>410</v>
      </c>
      <c r="B204" s="0" t="s">
        <v>411</v>
      </c>
      <c r="C204" s="6" t="s">
        <v>387</v>
      </c>
      <c r="D204" s="6" t="s">
        <v>10</v>
      </c>
    </row>
    <row r="205" customFormat="false" ht="12.75" hidden="false" customHeight="false" outlineLevel="1" collapsed="false">
      <c r="C205" s="2" t="s">
        <v>412</v>
      </c>
      <c r="D205" s="6" t="n">
        <f aca="false">SUBTOTAL(3,D206:D207)</f>
        <v>2</v>
      </c>
    </row>
    <row r="206" customFormat="false" ht="12.75" hidden="false" customHeight="false" outlineLevel="2" collapsed="false">
      <c r="A206" s="6" t="s">
        <v>413</v>
      </c>
      <c r="B206" s="0" t="s">
        <v>414</v>
      </c>
      <c r="C206" s="6" t="s">
        <v>415</v>
      </c>
      <c r="D206" s="6" t="s">
        <v>10</v>
      </c>
    </row>
    <row r="207" customFormat="false" ht="12.75" hidden="false" customHeight="false" outlineLevel="2" collapsed="false">
      <c r="A207" s="6" t="s">
        <v>416</v>
      </c>
      <c r="B207" s="0" t="s">
        <v>417</v>
      </c>
      <c r="C207" s="6" t="s">
        <v>415</v>
      </c>
      <c r="D207" s="7" t="s">
        <v>57</v>
      </c>
    </row>
    <row r="208" customFormat="false" ht="12.75" hidden="false" customHeight="false" outlineLevel="1" collapsed="false">
      <c r="C208" s="2" t="s">
        <v>418</v>
      </c>
      <c r="D208" s="7" t="n">
        <f aca="false">SUBTOTAL(3,D209:D209)</f>
        <v>1</v>
      </c>
    </row>
    <row r="209" customFormat="false" ht="12.75" hidden="false" customHeight="false" outlineLevel="2" collapsed="false">
      <c r="A209" s="6" t="s">
        <v>419</v>
      </c>
      <c r="B209" s="0" t="s">
        <v>420</v>
      </c>
      <c r="C209" s="6" t="s">
        <v>421</v>
      </c>
      <c r="D209" s="7" t="s">
        <v>57</v>
      </c>
    </row>
    <row r="210" customFormat="false" ht="12.75" hidden="false" customHeight="false" outlineLevel="1" collapsed="false">
      <c r="C210" s="2" t="s">
        <v>422</v>
      </c>
      <c r="D210" s="6" t="n">
        <f aca="false">SUBTOTAL(3,D211:D224)</f>
        <v>14</v>
      </c>
    </row>
    <row r="211" customFormat="false" ht="12.75" hidden="false" customHeight="false" outlineLevel="2" collapsed="false">
      <c r="A211" s="6" t="s">
        <v>423</v>
      </c>
      <c r="B211" s="0" t="s">
        <v>424</v>
      </c>
      <c r="C211" s="6" t="s">
        <v>425</v>
      </c>
      <c r="D211" s="6" t="s">
        <v>10</v>
      </c>
    </row>
    <row r="212" customFormat="false" ht="12.75" hidden="false" customHeight="false" outlineLevel="2" collapsed="false">
      <c r="A212" s="6" t="s">
        <v>426</v>
      </c>
      <c r="B212" s="0" t="s">
        <v>427</v>
      </c>
      <c r="C212" s="6" t="s">
        <v>425</v>
      </c>
      <c r="D212" s="6" t="s">
        <v>10</v>
      </c>
    </row>
    <row r="213" customFormat="false" ht="12.75" hidden="false" customHeight="false" outlineLevel="2" collapsed="false">
      <c r="A213" s="6" t="s">
        <v>428</v>
      </c>
      <c r="B213" s="0" t="s">
        <v>429</v>
      </c>
      <c r="C213" s="6" t="s">
        <v>425</v>
      </c>
      <c r="D213" s="6" t="s">
        <v>10</v>
      </c>
    </row>
    <row r="214" customFormat="false" ht="12.75" hidden="false" customHeight="false" outlineLevel="2" collapsed="false">
      <c r="A214" s="6" t="s">
        <v>430</v>
      </c>
      <c r="B214" s="0" t="s">
        <v>431</v>
      </c>
      <c r="C214" s="6" t="s">
        <v>425</v>
      </c>
      <c r="D214" s="6" t="s">
        <v>10</v>
      </c>
    </row>
    <row r="215" customFormat="false" ht="12.75" hidden="false" customHeight="false" outlineLevel="2" collapsed="false">
      <c r="A215" s="6" t="s">
        <v>432</v>
      </c>
      <c r="B215" s="0" t="s">
        <v>433</v>
      </c>
      <c r="C215" s="6" t="s">
        <v>425</v>
      </c>
      <c r="D215" s="6" t="s">
        <v>10</v>
      </c>
    </row>
    <row r="216" customFormat="false" ht="12.75" hidden="false" customHeight="false" outlineLevel="2" collapsed="false">
      <c r="A216" s="6" t="s">
        <v>434</v>
      </c>
      <c r="B216" s="0" t="s">
        <v>435</v>
      </c>
      <c r="C216" s="6" t="s">
        <v>425</v>
      </c>
      <c r="D216" s="6" t="s">
        <v>10</v>
      </c>
    </row>
    <row r="217" customFormat="false" ht="12.75" hidden="false" customHeight="false" outlineLevel="2" collapsed="false">
      <c r="A217" s="6" t="s">
        <v>436</v>
      </c>
      <c r="B217" s="0" t="s">
        <v>437</v>
      </c>
      <c r="C217" s="6" t="s">
        <v>425</v>
      </c>
      <c r="D217" s="6" t="s">
        <v>10</v>
      </c>
    </row>
    <row r="218" customFormat="false" ht="12.75" hidden="false" customHeight="false" outlineLevel="2" collapsed="false">
      <c r="A218" s="6" t="s">
        <v>438</v>
      </c>
      <c r="B218" s="0" t="s">
        <v>439</v>
      </c>
      <c r="C218" s="6" t="s">
        <v>425</v>
      </c>
      <c r="D218" s="6" t="s">
        <v>10</v>
      </c>
    </row>
    <row r="219" customFormat="false" ht="12.75" hidden="false" customHeight="false" outlineLevel="2" collapsed="false">
      <c r="A219" s="6" t="s">
        <v>440</v>
      </c>
      <c r="B219" s="0" t="s">
        <v>441</v>
      </c>
      <c r="C219" s="6" t="s">
        <v>425</v>
      </c>
      <c r="D219" s="6" t="s">
        <v>10</v>
      </c>
    </row>
    <row r="220" customFormat="false" ht="12.75" hidden="false" customHeight="false" outlineLevel="2" collapsed="false">
      <c r="A220" s="6" t="s">
        <v>442</v>
      </c>
      <c r="B220" s="0" t="s">
        <v>443</v>
      </c>
      <c r="C220" s="6" t="s">
        <v>425</v>
      </c>
      <c r="D220" s="6" t="s">
        <v>10</v>
      </c>
    </row>
    <row r="221" customFormat="false" ht="12.75" hidden="false" customHeight="false" outlineLevel="2" collapsed="false">
      <c r="A221" s="6" t="s">
        <v>444</v>
      </c>
      <c r="B221" s="0" t="s">
        <v>445</v>
      </c>
      <c r="C221" s="6" t="s">
        <v>425</v>
      </c>
      <c r="D221" s="6" t="s">
        <v>10</v>
      </c>
    </row>
    <row r="222" customFormat="false" ht="12.75" hidden="false" customHeight="false" outlineLevel="2" collapsed="false">
      <c r="A222" s="6" t="s">
        <v>446</v>
      </c>
      <c r="B222" s="0" t="s">
        <v>447</v>
      </c>
      <c r="C222" s="6" t="s">
        <v>425</v>
      </c>
      <c r="D222" s="6" t="s">
        <v>10</v>
      </c>
    </row>
    <row r="223" customFormat="false" ht="12.75" hidden="false" customHeight="false" outlineLevel="2" collapsed="false">
      <c r="A223" s="6" t="s">
        <v>448</v>
      </c>
      <c r="B223" s="0" t="s">
        <v>449</v>
      </c>
      <c r="C223" s="6" t="s">
        <v>425</v>
      </c>
      <c r="D223" s="6" t="s">
        <v>10</v>
      </c>
    </row>
    <row r="224" customFormat="false" ht="12.75" hidden="false" customHeight="false" outlineLevel="2" collapsed="false">
      <c r="A224" s="6" t="s">
        <v>444</v>
      </c>
      <c r="B224" s="0" t="s">
        <v>450</v>
      </c>
      <c r="C224" s="6" t="s">
        <v>425</v>
      </c>
      <c r="D224" s="6" t="s">
        <v>10</v>
      </c>
    </row>
    <row r="225" customFormat="false" ht="12.75" hidden="false" customHeight="false" outlineLevel="1" collapsed="false">
      <c r="C225" s="2" t="s">
        <v>451</v>
      </c>
      <c r="D225" s="6" t="n">
        <f aca="false">SUBTOTAL(3,D226:D247)</f>
        <v>22</v>
      </c>
    </row>
    <row r="226" customFormat="false" ht="12.75" hidden="false" customHeight="false" outlineLevel="2" collapsed="false">
      <c r="A226" s="6" t="s">
        <v>452</v>
      </c>
      <c r="B226" s="0" t="s">
        <v>453</v>
      </c>
      <c r="C226" s="6" t="s">
        <v>454</v>
      </c>
      <c r="D226" s="6" t="s">
        <v>10</v>
      </c>
    </row>
    <row r="227" customFormat="false" ht="12.75" hidden="false" customHeight="false" outlineLevel="2" collapsed="false">
      <c r="A227" s="6" t="s">
        <v>455</v>
      </c>
      <c r="B227" s="0" t="s">
        <v>456</v>
      </c>
      <c r="C227" s="6" t="s">
        <v>454</v>
      </c>
      <c r="D227" s="6" t="s">
        <v>10</v>
      </c>
    </row>
    <row r="228" customFormat="false" ht="12.75" hidden="false" customHeight="false" outlineLevel="2" collapsed="false">
      <c r="A228" s="6" t="s">
        <v>457</v>
      </c>
      <c r="B228" s="0" t="s">
        <v>458</v>
      </c>
      <c r="C228" s="6" t="s">
        <v>454</v>
      </c>
      <c r="D228" s="6" t="s">
        <v>10</v>
      </c>
    </row>
    <row r="229" customFormat="false" ht="12.75" hidden="false" customHeight="false" outlineLevel="2" collapsed="false">
      <c r="A229" s="6" t="s">
        <v>459</v>
      </c>
      <c r="B229" s="0" t="s">
        <v>460</v>
      </c>
      <c r="C229" s="6" t="s">
        <v>454</v>
      </c>
      <c r="D229" s="6" t="s">
        <v>10</v>
      </c>
    </row>
    <row r="230" customFormat="false" ht="12.75" hidden="false" customHeight="false" outlineLevel="2" collapsed="false">
      <c r="A230" s="6" t="s">
        <v>461</v>
      </c>
      <c r="B230" s="0" t="s">
        <v>462</v>
      </c>
      <c r="C230" s="6" t="s">
        <v>454</v>
      </c>
      <c r="D230" s="6" t="s">
        <v>10</v>
      </c>
    </row>
    <row r="231" customFormat="false" ht="12.75" hidden="false" customHeight="false" outlineLevel="2" collapsed="false">
      <c r="A231" s="6" t="s">
        <v>51</v>
      </c>
      <c r="B231" s="0" t="s">
        <v>463</v>
      </c>
      <c r="C231" s="6" t="s">
        <v>454</v>
      </c>
      <c r="D231" s="6" t="s">
        <v>10</v>
      </c>
    </row>
    <row r="232" customFormat="false" ht="12.75" hidden="false" customHeight="false" outlineLevel="2" collapsed="false">
      <c r="A232" s="6" t="s">
        <v>464</v>
      </c>
      <c r="B232" s="0" t="s">
        <v>465</v>
      </c>
      <c r="C232" s="6" t="s">
        <v>454</v>
      </c>
      <c r="D232" s="6" t="s">
        <v>10</v>
      </c>
    </row>
    <row r="233" customFormat="false" ht="12.75" hidden="false" customHeight="false" outlineLevel="2" collapsed="false">
      <c r="A233" s="6" t="s">
        <v>466</v>
      </c>
      <c r="B233" s="0" t="s">
        <v>467</v>
      </c>
      <c r="C233" s="6" t="s">
        <v>454</v>
      </c>
      <c r="D233" s="6" t="s">
        <v>10</v>
      </c>
    </row>
    <row r="234" customFormat="false" ht="12.75" hidden="false" customHeight="false" outlineLevel="2" collapsed="false">
      <c r="A234" s="6" t="s">
        <v>468</v>
      </c>
      <c r="B234" s="0" t="s">
        <v>469</v>
      </c>
      <c r="C234" s="6" t="s">
        <v>454</v>
      </c>
      <c r="D234" s="6" t="s">
        <v>10</v>
      </c>
    </row>
    <row r="235" customFormat="false" ht="12.75" hidden="false" customHeight="false" outlineLevel="2" collapsed="false">
      <c r="A235" s="6" t="s">
        <v>470</v>
      </c>
      <c r="B235" s="0" t="s">
        <v>471</v>
      </c>
      <c r="C235" s="6" t="s">
        <v>454</v>
      </c>
      <c r="D235" s="6" t="s">
        <v>10</v>
      </c>
    </row>
    <row r="236" customFormat="false" ht="12.75" hidden="false" customHeight="false" outlineLevel="2" collapsed="false">
      <c r="A236" s="6" t="s">
        <v>472</v>
      </c>
      <c r="B236" s="0" t="s">
        <v>473</v>
      </c>
      <c r="C236" s="6" t="s">
        <v>454</v>
      </c>
      <c r="D236" s="6" t="s">
        <v>10</v>
      </c>
    </row>
    <row r="237" customFormat="false" ht="12.75" hidden="false" customHeight="false" outlineLevel="2" collapsed="false">
      <c r="A237" s="6" t="s">
        <v>474</v>
      </c>
      <c r="B237" s="0" t="s">
        <v>475</v>
      </c>
      <c r="C237" s="6" t="s">
        <v>454</v>
      </c>
      <c r="D237" s="6" t="s">
        <v>10</v>
      </c>
    </row>
    <row r="238" customFormat="false" ht="12.75" hidden="false" customHeight="false" outlineLevel="2" collapsed="false">
      <c r="A238" s="6" t="s">
        <v>476</v>
      </c>
      <c r="B238" s="0" t="s">
        <v>477</v>
      </c>
      <c r="C238" s="6" t="s">
        <v>454</v>
      </c>
      <c r="D238" s="6" t="s">
        <v>10</v>
      </c>
    </row>
    <row r="239" customFormat="false" ht="12.75" hidden="false" customHeight="false" outlineLevel="2" collapsed="false">
      <c r="A239" s="6" t="s">
        <v>478</v>
      </c>
      <c r="B239" s="0" t="s">
        <v>479</v>
      </c>
      <c r="C239" s="6" t="s">
        <v>454</v>
      </c>
      <c r="D239" s="6" t="s">
        <v>10</v>
      </c>
    </row>
    <row r="240" customFormat="false" ht="12.75" hidden="false" customHeight="false" outlineLevel="2" collapsed="false">
      <c r="A240" s="6" t="s">
        <v>480</v>
      </c>
      <c r="B240" s="0" t="s">
        <v>481</v>
      </c>
      <c r="C240" s="6" t="s">
        <v>454</v>
      </c>
      <c r="D240" s="6" t="s">
        <v>10</v>
      </c>
    </row>
    <row r="241" customFormat="false" ht="12.75" hidden="false" customHeight="false" outlineLevel="2" collapsed="false">
      <c r="A241" s="6" t="s">
        <v>482</v>
      </c>
      <c r="B241" s="0" t="s">
        <v>483</v>
      </c>
      <c r="C241" s="6" t="s">
        <v>454</v>
      </c>
      <c r="D241" s="6" t="s">
        <v>10</v>
      </c>
    </row>
    <row r="242" customFormat="false" ht="12.75" hidden="false" customHeight="false" outlineLevel="2" collapsed="false">
      <c r="A242" s="6" t="s">
        <v>484</v>
      </c>
      <c r="B242" s="0" t="s">
        <v>485</v>
      </c>
      <c r="C242" s="6" t="s">
        <v>454</v>
      </c>
      <c r="D242" s="6" t="s">
        <v>10</v>
      </c>
    </row>
    <row r="243" customFormat="false" ht="12.75" hidden="false" customHeight="false" outlineLevel="2" collapsed="false">
      <c r="A243" s="6" t="s">
        <v>486</v>
      </c>
      <c r="B243" s="0" t="s">
        <v>487</v>
      </c>
      <c r="C243" s="6" t="s">
        <v>454</v>
      </c>
      <c r="D243" s="6" t="s">
        <v>10</v>
      </c>
    </row>
    <row r="244" customFormat="false" ht="12.75" hidden="false" customHeight="false" outlineLevel="2" collapsed="false">
      <c r="A244" s="6" t="s">
        <v>488</v>
      </c>
      <c r="B244" s="0" t="s">
        <v>489</v>
      </c>
      <c r="C244" s="6" t="s">
        <v>454</v>
      </c>
      <c r="D244" s="6" t="s">
        <v>10</v>
      </c>
    </row>
    <row r="245" customFormat="false" ht="12.75" hidden="false" customHeight="false" outlineLevel="2" collapsed="false">
      <c r="A245" s="6" t="s">
        <v>490</v>
      </c>
      <c r="B245" s="0" t="s">
        <v>491</v>
      </c>
      <c r="C245" s="6" t="s">
        <v>454</v>
      </c>
      <c r="D245" s="6" t="s">
        <v>10</v>
      </c>
    </row>
    <row r="246" customFormat="false" ht="12.75" hidden="false" customHeight="false" outlineLevel="2" collapsed="false">
      <c r="A246" s="6" t="s">
        <v>492</v>
      </c>
      <c r="B246" s="0" t="s">
        <v>493</v>
      </c>
      <c r="C246" s="6" t="s">
        <v>454</v>
      </c>
      <c r="D246" s="6" t="s">
        <v>10</v>
      </c>
    </row>
    <row r="247" customFormat="false" ht="12.75" hidden="false" customHeight="false" outlineLevel="2" collapsed="false">
      <c r="A247" s="6" t="s">
        <v>494</v>
      </c>
      <c r="B247" s="0" t="s">
        <v>495</v>
      </c>
      <c r="C247" s="6" t="s">
        <v>454</v>
      </c>
      <c r="D247" s="6" t="s">
        <v>10</v>
      </c>
    </row>
    <row r="248" customFormat="false" ht="12.75" hidden="false" customHeight="false" outlineLevel="1" collapsed="false">
      <c r="C248" s="2" t="s">
        <v>496</v>
      </c>
      <c r="D248" s="6" t="n">
        <f aca="false">SUBTOTAL(3,D249:D256)</f>
        <v>8</v>
      </c>
    </row>
    <row r="249" customFormat="false" ht="12.75" hidden="false" customHeight="false" outlineLevel="2" collapsed="false">
      <c r="A249" s="6" t="s">
        <v>497</v>
      </c>
      <c r="B249" s="0" t="s">
        <v>498</v>
      </c>
      <c r="C249" s="6" t="s">
        <v>499</v>
      </c>
      <c r="D249" s="6" t="s">
        <v>10</v>
      </c>
    </row>
    <row r="250" customFormat="false" ht="12.75" hidden="false" customHeight="false" outlineLevel="2" collapsed="false">
      <c r="A250" s="6" t="s">
        <v>500</v>
      </c>
      <c r="B250" s="0" t="s">
        <v>501</v>
      </c>
      <c r="C250" s="6" t="s">
        <v>499</v>
      </c>
      <c r="D250" s="6" t="s">
        <v>10</v>
      </c>
    </row>
    <row r="251" customFormat="false" ht="12.75" hidden="false" customHeight="false" outlineLevel="2" collapsed="false">
      <c r="A251" s="6" t="s">
        <v>502</v>
      </c>
      <c r="B251" s="0" t="s">
        <v>503</v>
      </c>
      <c r="C251" s="6" t="s">
        <v>499</v>
      </c>
      <c r="D251" s="6" t="s">
        <v>10</v>
      </c>
    </row>
    <row r="252" customFormat="false" ht="12.75" hidden="false" customHeight="false" outlineLevel="2" collapsed="false">
      <c r="A252" s="6" t="s">
        <v>504</v>
      </c>
      <c r="B252" s="0" t="s">
        <v>505</v>
      </c>
      <c r="C252" s="6" t="s">
        <v>499</v>
      </c>
      <c r="D252" s="6" t="s">
        <v>10</v>
      </c>
    </row>
    <row r="253" customFormat="false" ht="12.75" hidden="false" customHeight="false" outlineLevel="2" collapsed="false">
      <c r="A253" s="6" t="s">
        <v>506</v>
      </c>
      <c r="B253" s="0" t="s">
        <v>507</v>
      </c>
      <c r="C253" s="6" t="s">
        <v>499</v>
      </c>
      <c r="D253" s="6" t="s">
        <v>10</v>
      </c>
    </row>
    <row r="254" customFormat="false" ht="12.75" hidden="false" customHeight="false" outlineLevel="2" collapsed="false">
      <c r="A254" s="6" t="s">
        <v>508</v>
      </c>
      <c r="B254" s="0" t="s">
        <v>509</v>
      </c>
      <c r="C254" s="6" t="s">
        <v>499</v>
      </c>
      <c r="D254" s="6" t="s">
        <v>10</v>
      </c>
    </row>
    <row r="255" customFormat="false" ht="12.75" hidden="false" customHeight="false" outlineLevel="2" collapsed="false">
      <c r="A255" s="6" t="s">
        <v>510</v>
      </c>
      <c r="B255" s="0" t="s">
        <v>511</v>
      </c>
      <c r="C255" s="6" t="s">
        <v>499</v>
      </c>
      <c r="D255" s="6" t="s">
        <v>10</v>
      </c>
    </row>
    <row r="256" customFormat="false" ht="12.75" hidden="false" customHeight="false" outlineLevel="2" collapsed="false">
      <c r="A256" s="6" t="s">
        <v>512</v>
      </c>
      <c r="B256" s="0" t="s">
        <v>513</v>
      </c>
      <c r="C256" s="6" t="s">
        <v>499</v>
      </c>
      <c r="D256" s="6" t="s">
        <v>10</v>
      </c>
    </row>
    <row r="257" customFormat="false" ht="12.75" hidden="false" customHeight="false" outlineLevel="1" collapsed="false">
      <c r="C257" s="2" t="s">
        <v>514</v>
      </c>
      <c r="D257" s="6" t="n">
        <f aca="false">SUBTOTAL(3,D258:D258)</f>
        <v>1</v>
      </c>
    </row>
    <row r="258" customFormat="false" ht="12.75" hidden="false" customHeight="false" outlineLevel="2" collapsed="false">
      <c r="A258" s="6" t="s">
        <v>515</v>
      </c>
      <c r="B258" s="0" t="s">
        <v>516</v>
      </c>
      <c r="C258" s="6" t="s">
        <v>517</v>
      </c>
      <c r="D258" s="6" t="s">
        <v>10</v>
      </c>
    </row>
    <row r="259" customFormat="false" ht="12.75" hidden="false" customHeight="false" outlineLevel="1" collapsed="false">
      <c r="C259" s="2" t="s">
        <v>518</v>
      </c>
      <c r="D259" s="6" t="n">
        <f aca="false">SUBTOTAL(3,D260:D260)</f>
        <v>1</v>
      </c>
    </row>
    <row r="260" customFormat="false" ht="12.75" hidden="false" customHeight="false" outlineLevel="2" collapsed="false">
      <c r="A260" s="6" t="s">
        <v>519</v>
      </c>
      <c r="B260" s="0" t="s">
        <v>520</v>
      </c>
      <c r="C260" s="6" t="s">
        <v>521</v>
      </c>
      <c r="D260" s="6" t="s">
        <v>10</v>
      </c>
    </row>
    <row r="261" customFormat="false" ht="12.75" hidden="false" customHeight="false" outlineLevel="1" collapsed="false">
      <c r="C261" s="2" t="s">
        <v>522</v>
      </c>
      <c r="D261" s="6" t="n">
        <f aca="false">SUBTOTAL(3,D262:D268)</f>
        <v>7</v>
      </c>
    </row>
    <row r="262" customFormat="false" ht="12.75" hidden="false" customHeight="false" outlineLevel="2" collapsed="false">
      <c r="A262" s="6" t="s">
        <v>523</v>
      </c>
      <c r="B262" s="0" t="s">
        <v>524</v>
      </c>
      <c r="C262" s="6" t="s">
        <v>525</v>
      </c>
      <c r="D262" s="6" t="s">
        <v>10</v>
      </c>
    </row>
    <row r="263" customFormat="false" ht="12.75" hidden="false" customHeight="false" outlineLevel="2" collapsed="false">
      <c r="A263" s="6" t="s">
        <v>526</v>
      </c>
      <c r="B263" s="0" t="s">
        <v>527</v>
      </c>
      <c r="C263" s="6" t="s">
        <v>525</v>
      </c>
      <c r="D263" s="6" t="s">
        <v>10</v>
      </c>
    </row>
    <row r="264" customFormat="false" ht="12.75" hidden="false" customHeight="false" outlineLevel="2" collapsed="false">
      <c r="A264" s="6" t="s">
        <v>528</v>
      </c>
      <c r="B264" s="0" t="s">
        <v>529</v>
      </c>
      <c r="C264" s="6" t="s">
        <v>525</v>
      </c>
      <c r="D264" s="6" t="s">
        <v>10</v>
      </c>
    </row>
    <row r="265" customFormat="false" ht="12.75" hidden="false" customHeight="false" outlineLevel="2" collapsed="false">
      <c r="A265" s="6" t="s">
        <v>530</v>
      </c>
      <c r="B265" s="0" t="s">
        <v>531</v>
      </c>
      <c r="C265" s="6" t="s">
        <v>525</v>
      </c>
      <c r="D265" s="6" t="s">
        <v>10</v>
      </c>
    </row>
    <row r="266" customFormat="false" ht="12.75" hidden="false" customHeight="false" outlineLevel="2" collapsed="false">
      <c r="A266" s="6" t="s">
        <v>532</v>
      </c>
      <c r="B266" s="0" t="s">
        <v>533</v>
      </c>
      <c r="C266" s="6" t="s">
        <v>525</v>
      </c>
      <c r="D266" s="6" t="s">
        <v>10</v>
      </c>
    </row>
    <row r="267" customFormat="false" ht="12.75" hidden="false" customHeight="false" outlineLevel="2" collapsed="false">
      <c r="A267" s="6" t="s">
        <v>534</v>
      </c>
      <c r="B267" s="0" t="s">
        <v>535</v>
      </c>
      <c r="C267" s="6" t="s">
        <v>525</v>
      </c>
      <c r="D267" s="6" t="s">
        <v>10</v>
      </c>
    </row>
    <row r="268" customFormat="false" ht="12.75" hidden="false" customHeight="false" outlineLevel="2" collapsed="false">
      <c r="A268" s="6" t="s">
        <v>536</v>
      </c>
      <c r="B268" s="0" t="s">
        <v>537</v>
      </c>
      <c r="C268" s="6" t="s">
        <v>525</v>
      </c>
      <c r="D268" s="6" t="s">
        <v>10</v>
      </c>
    </row>
    <row r="269" customFormat="false" ht="12.75" hidden="false" customHeight="false" outlineLevel="1" collapsed="false">
      <c r="C269" s="2" t="s">
        <v>538</v>
      </c>
      <c r="D269" s="6" t="n">
        <f aca="false">SUBTOTAL(3,D270:D304)</f>
        <v>35</v>
      </c>
    </row>
    <row r="270" customFormat="false" ht="12.75" hidden="false" customHeight="false" outlineLevel="2" collapsed="false">
      <c r="A270" s="6" t="s">
        <v>539</v>
      </c>
      <c r="B270" s="0" t="s">
        <v>540</v>
      </c>
      <c r="C270" s="6" t="s">
        <v>541</v>
      </c>
      <c r="D270" s="6" t="s">
        <v>10</v>
      </c>
    </row>
    <row r="271" customFormat="false" ht="12.75" hidden="false" customHeight="false" outlineLevel="2" collapsed="false">
      <c r="A271" s="6" t="s">
        <v>542</v>
      </c>
      <c r="B271" s="0" t="s">
        <v>543</v>
      </c>
      <c r="C271" s="6" t="s">
        <v>541</v>
      </c>
      <c r="D271" s="6" t="s">
        <v>10</v>
      </c>
    </row>
    <row r="272" customFormat="false" ht="12.75" hidden="false" customHeight="false" outlineLevel="2" collapsed="false">
      <c r="A272" s="6" t="s">
        <v>544</v>
      </c>
      <c r="B272" s="0" t="s">
        <v>545</v>
      </c>
      <c r="C272" s="6" t="s">
        <v>541</v>
      </c>
      <c r="D272" s="6" t="s">
        <v>10</v>
      </c>
    </row>
    <row r="273" customFormat="false" ht="12.75" hidden="false" customHeight="false" outlineLevel="2" collapsed="false">
      <c r="A273" s="6" t="s">
        <v>546</v>
      </c>
      <c r="B273" s="0" t="s">
        <v>547</v>
      </c>
      <c r="C273" s="6" t="s">
        <v>541</v>
      </c>
      <c r="D273" s="6" t="s">
        <v>10</v>
      </c>
    </row>
    <row r="274" customFormat="false" ht="12.75" hidden="false" customHeight="false" outlineLevel="2" collapsed="false">
      <c r="A274" s="6" t="s">
        <v>548</v>
      </c>
      <c r="B274" s="0" t="s">
        <v>549</v>
      </c>
      <c r="C274" s="6" t="s">
        <v>541</v>
      </c>
      <c r="D274" s="6" t="s">
        <v>10</v>
      </c>
    </row>
    <row r="275" customFormat="false" ht="12.75" hidden="false" customHeight="false" outlineLevel="2" collapsed="false">
      <c r="A275" s="6" t="s">
        <v>550</v>
      </c>
      <c r="B275" s="0" t="s">
        <v>551</v>
      </c>
      <c r="C275" s="6" t="s">
        <v>541</v>
      </c>
      <c r="D275" s="6" t="s">
        <v>10</v>
      </c>
    </row>
    <row r="276" customFormat="false" ht="12.75" hidden="false" customHeight="false" outlineLevel="2" collapsed="false">
      <c r="A276" s="6" t="s">
        <v>552</v>
      </c>
      <c r="B276" s="0" t="s">
        <v>553</v>
      </c>
      <c r="C276" s="6" t="s">
        <v>541</v>
      </c>
      <c r="D276" s="6" t="s">
        <v>10</v>
      </c>
    </row>
    <row r="277" customFormat="false" ht="12.75" hidden="false" customHeight="false" outlineLevel="2" collapsed="false">
      <c r="A277" s="6" t="s">
        <v>554</v>
      </c>
      <c r="B277" s="0" t="s">
        <v>555</v>
      </c>
      <c r="C277" s="6" t="s">
        <v>541</v>
      </c>
      <c r="D277" s="6" t="s">
        <v>10</v>
      </c>
    </row>
    <row r="278" customFormat="false" ht="12.75" hidden="false" customHeight="false" outlineLevel="2" collapsed="false">
      <c r="A278" s="6" t="s">
        <v>556</v>
      </c>
      <c r="B278" s="0" t="s">
        <v>557</v>
      </c>
      <c r="C278" s="6" t="s">
        <v>541</v>
      </c>
      <c r="D278" s="6" t="s">
        <v>10</v>
      </c>
    </row>
    <row r="279" customFormat="false" ht="12.75" hidden="false" customHeight="false" outlineLevel="2" collapsed="false">
      <c r="A279" s="6" t="s">
        <v>244</v>
      </c>
      <c r="B279" s="0" t="s">
        <v>558</v>
      </c>
      <c r="C279" s="6" t="s">
        <v>541</v>
      </c>
      <c r="D279" s="6" t="s">
        <v>10</v>
      </c>
    </row>
    <row r="280" customFormat="false" ht="12.75" hidden="false" customHeight="false" outlineLevel="2" collapsed="false">
      <c r="A280" s="6" t="s">
        <v>559</v>
      </c>
      <c r="B280" s="0" t="s">
        <v>560</v>
      </c>
      <c r="C280" s="6" t="s">
        <v>541</v>
      </c>
      <c r="D280" s="6" t="s">
        <v>10</v>
      </c>
    </row>
    <row r="281" customFormat="false" ht="12.75" hidden="false" customHeight="false" outlineLevel="2" collapsed="false">
      <c r="A281" s="6" t="s">
        <v>561</v>
      </c>
      <c r="B281" s="0" t="s">
        <v>562</v>
      </c>
      <c r="C281" s="6" t="s">
        <v>541</v>
      </c>
      <c r="D281" s="6" t="s">
        <v>10</v>
      </c>
    </row>
    <row r="282" customFormat="false" ht="12.75" hidden="false" customHeight="false" outlineLevel="2" collapsed="false">
      <c r="A282" s="6" t="s">
        <v>563</v>
      </c>
      <c r="B282" s="0" t="s">
        <v>564</v>
      </c>
      <c r="C282" s="6" t="s">
        <v>541</v>
      </c>
      <c r="D282" s="6" t="s">
        <v>10</v>
      </c>
    </row>
    <row r="283" customFormat="false" ht="12.75" hidden="false" customHeight="false" outlineLevel="2" collapsed="false">
      <c r="A283" s="6" t="s">
        <v>565</v>
      </c>
      <c r="B283" s="0" t="s">
        <v>566</v>
      </c>
      <c r="C283" s="6" t="s">
        <v>541</v>
      </c>
      <c r="D283" s="6" t="s">
        <v>10</v>
      </c>
    </row>
    <row r="284" customFormat="false" ht="12.75" hidden="false" customHeight="false" outlineLevel="2" collapsed="false">
      <c r="A284" s="6" t="s">
        <v>567</v>
      </c>
      <c r="B284" s="0" t="s">
        <v>568</v>
      </c>
      <c r="C284" s="6" t="s">
        <v>541</v>
      </c>
      <c r="D284" s="6" t="s">
        <v>10</v>
      </c>
    </row>
    <row r="285" customFormat="false" ht="12.75" hidden="false" customHeight="false" outlineLevel="2" collapsed="false">
      <c r="A285" s="6" t="s">
        <v>569</v>
      </c>
      <c r="B285" s="0" t="s">
        <v>570</v>
      </c>
      <c r="C285" s="6" t="s">
        <v>541</v>
      </c>
      <c r="D285" s="6" t="s">
        <v>10</v>
      </c>
    </row>
    <row r="286" customFormat="false" ht="12.75" hidden="false" customHeight="false" outlineLevel="2" collapsed="false">
      <c r="A286" s="6" t="s">
        <v>571</v>
      </c>
      <c r="B286" s="0" t="s">
        <v>572</v>
      </c>
      <c r="C286" s="6" t="s">
        <v>541</v>
      </c>
      <c r="D286" s="6" t="s">
        <v>10</v>
      </c>
    </row>
    <row r="287" customFormat="false" ht="12.75" hidden="false" customHeight="false" outlineLevel="2" collapsed="false">
      <c r="A287" s="6" t="s">
        <v>573</v>
      </c>
      <c r="B287" s="0" t="s">
        <v>574</v>
      </c>
      <c r="C287" s="6" t="s">
        <v>541</v>
      </c>
      <c r="D287" s="6" t="s">
        <v>10</v>
      </c>
    </row>
    <row r="288" customFormat="false" ht="12.75" hidden="false" customHeight="false" outlineLevel="2" collapsed="false">
      <c r="A288" s="6" t="s">
        <v>575</v>
      </c>
      <c r="B288" s="0" t="s">
        <v>576</v>
      </c>
      <c r="C288" s="6" t="s">
        <v>541</v>
      </c>
      <c r="D288" s="6" t="s">
        <v>10</v>
      </c>
    </row>
    <row r="289" customFormat="false" ht="12.75" hidden="false" customHeight="false" outlineLevel="2" collapsed="false">
      <c r="A289" s="6" t="s">
        <v>577</v>
      </c>
      <c r="B289" s="0" t="s">
        <v>578</v>
      </c>
      <c r="C289" s="6" t="s">
        <v>541</v>
      </c>
      <c r="D289" s="6" t="s">
        <v>10</v>
      </c>
    </row>
    <row r="290" customFormat="false" ht="12.75" hidden="false" customHeight="false" outlineLevel="2" collapsed="false">
      <c r="A290" s="6" t="s">
        <v>579</v>
      </c>
      <c r="B290" s="0" t="s">
        <v>580</v>
      </c>
      <c r="C290" s="6" t="s">
        <v>541</v>
      </c>
      <c r="D290" s="6" t="s">
        <v>10</v>
      </c>
    </row>
    <row r="291" customFormat="false" ht="12.75" hidden="false" customHeight="false" outlineLevel="2" collapsed="false">
      <c r="A291" s="6" t="s">
        <v>581</v>
      </c>
      <c r="B291" s="0" t="s">
        <v>582</v>
      </c>
      <c r="C291" s="6" t="s">
        <v>541</v>
      </c>
      <c r="D291" s="6" t="s">
        <v>10</v>
      </c>
    </row>
    <row r="292" customFormat="false" ht="12.75" hidden="false" customHeight="false" outlineLevel="2" collapsed="false">
      <c r="A292" s="6" t="s">
        <v>583</v>
      </c>
      <c r="B292" s="0" t="s">
        <v>584</v>
      </c>
      <c r="C292" s="6" t="s">
        <v>541</v>
      </c>
      <c r="D292" s="6" t="s">
        <v>10</v>
      </c>
    </row>
    <row r="293" customFormat="false" ht="12.75" hidden="false" customHeight="false" outlineLevel="2" collapsed="false">
      <c r="A293" s="6" t="s">
        <v>585</v>
      </c>
      <c r="B293" s="0" t="s">
        <v>586</v>
      </c>
      <c r="C293" s="6" t="s">
        <v>541</v>
      </c>
      <c r="D293" s="6" t="s">
        <v>10</v>
      </c>
    </row>
    <row r="294" customFormat="false" ht="12.75" hidden="false" customHeight="false" outlineLevel="2" collapsed="false">
      <c r="A294" s="6" t="s">
        <v>587</v>
      </c>
      <c r="B294" s="0" t="s">
        <v>588</v>
      </c>
      <c r="C294" s="6" t="s">
        <v>541</v>
      </c>
      <c r="D294" s="6" t="s">
        <v>10</v>
      </c>
    </row>
    <row r="295" customFormat="false" ht="12.75" hidden="false" customHeight="false" outlineLevel="2" collapsed="false">
      <c r="A295" s="6" t="s">
        <v>589</v>
      </c>
      <c r="B295" s="0" t="s">
        <v>590</v>
      </c>
      <c r="C295" s="6" t="s">
        <v>541</v>
      </c>
      <c r="D295" s="6" t="s">
        <v>10</v>
      </c>
    </row>
    <row r="296" customFormat="false" ht="12.75" hidden="false" customHeight="false" outlineLevel="2" collapsed="false">
      <c r="A296" s="6" t="s">
        <v>591</v>
      </c>
      <c r="B296" s="0" t="s">
        <v>592</v>
      </c>
      <c r="C296" s="6" t="s">
        <v>541</v>
      </c>
      <c r="D296" s="6" t="s">
        <v>10</v>
      </c>
    </row>
    <row r="297" customFormat="false" ht="12.75" hidden="false" customHeight="false" outlineLevel="2" collapsed="false">
      <c r="A297" s="6" t="s">
        <v>593</v>
      </c>
      <c r="B297" s="0" t="s">
        <v>594</v>
      </c>
      <c r="C297" s="6" t="s">
        <v>541</v>
      </c>
      <c r="D297" s="6" t="s">
        <v>10</v>
      </c>
    </row>
    <row r="298" customFormat="false" ht="12.75" hidden="false" customHeight="false" outlineLevel="2" collapsed="false">
      <c r="A298" s="6" t="s">
        <v>595</v>
      </c>
      <c r="B298" s="0" t="s">
        <v>596</v>
      </c>
      <c r="C298" s="6" t="s">
        <v>541</v>
      </c>
      <c r="D298" s="6" t="s">
        <v>10</v>
      </c>
    </row>
    <row r="299" customFormat="false" ht="12.75" hidden="false" customHeight="false" outlineLevel="2" collapsed="false">
      <c r="A299" s="6" t="s">
        <v>597</v>
      </c>
      <c r="B299" s="0" t="s">
        <v>598</v>
      </c>
      <c r="C299" s="6" t="s">
        <v>541</v>
      </c>
      <c r="D299" s="6" t="s">
        <v>10</v>
      </c>
    </row>
    <row r="300" customFormat="false" ht="12.75" hidden="false" customHeight="false" outlineLevel="2" collapsed="false">
      <c r="A300" s="6" t="s">
        <v>599</v>
      </c>
      <c r="B300" s="0" t="s">
        <v>600</v>
      </c>
      <c r="C300" s="6" t="s">
        <v>541</v>
      </c>
      <c r="D300" s="6" t="s">
        <v>10</v>
      </c>
    </row>
    <row r="301" customFormat="false" ht="12.75" hidden="false" customHeight="false" outlineLevel="2" collapsed="false">
      <c r="A301" s="6" t="s">
        <v>601</v>
      </c>
      <c r="B301" s="0" t="s">
        <v>602</v>
      </c>
      <c r="C301" s="6" t="s">
        <v>541</v>
      </c>
      <c r="D301" s="6" t="s">
        <v>10</v>
      </c>
    </row>
    <row r="302" customFormat="false" ht="12.75" hidden="false" customHeight="false" outlineLevel="2" collapsed="false">
      <c r="A302" s="6" t="s">
        <v>603</v>
      </c>
      <c r="B302" s="0" t="s">
        <v>604</v>
      </c>
      <c r="C302" s="6" t="s">
        <v>541</v>
      </c>
      <c r="D302" s="6" t="s">
        <v>10</v>
      </c>
    </row>
    <row r="303" customFormat="false" ht="12.75" hidden="false" customHeight="false" outlineLevel="2" collapsed="false">
      <c r="A303" s="6" t="s">
        <v>605</v>
      </c>
      <c r="B303" s="0" t="s">
        <v>606</v>
      </c>
      <c r="C303" s="6" t="s">
        <v>541</v>
      </c>
      <c r="D303" s="6" t="s">
        <v>10</v>
      </c>
    </row>
    <row r="304" customFormat="false" ht="12.75" hidden="false" customHeight="false" outlineLevel="2" collapsed="false">
      <c r="A304" s="6" t="s">
        <v>607</v>
      </c>
      <c r="B304" s="0" t="s">
        <v>608</v>
      </c>
      <c r="C304" s="6" t="s">
        <v>541</v>
      </c>
      <c r="D304" s="6" t="s">
        <v>10</v>
      </c>
    </row>
    <row r="305" customFormat="false" ht="12.75" hidden="false" customHeight="false" outlineLevel="1" collapsed="false">
      <c r="C305" s="2" t="s">
        <v>609</v>
      </c>
      <c r="D305" s="6" t="n">
        <f aca="false">SUBTOTAL(3,D306:D328)</f>
        <v>23</v>
      </c>
    </row>
    <row r="306" customFormat="false" ht="12.75" hidden="false" customHeight="false" outlineLevel="2" collapsed="false">
      <c r="A306" s="6" t="s">
        <v>610</v>
      </c>
      <c r="B306" s="0" t="s">
        <v>611</v>
      </c>
      <c r="C306" s="6" t="s">
        <v>612</v>
      </c>
      <c r="D306" s="6" t="s">
        <v>10</v>
      </c>
    </row>
    <row r="307" customFormat="false" ht="12.75" hidden="false" customHeight="false" outlineLevel="2" collapsed="false">
      <c r="A307" s="6" t="s">
        <v>613</v>
      </c>
      <c r="B307" s="0" t="s">
        <v>614</v>
      </c>
      <c r="C307" s="6" t="s">
        <v>612</v>
      </c>
      <c r="D307" s="6" t="s">
        <v>10</v>
      </c>
    </row>
    <row r="308" customFormat="false" ht="12.75" hidden="false" customHeight="false" outlineLevel="2" collapsed="false">
      <c r="A308" s="6" t="s">
        <v>615</v>
      </c>
      <c r="B308" s="0" t="s">
        <v>616</v>
      </c>
      <c r="C308" s="6" t="s">
        <v>612</v>
      </c>
      <c r="D308" s="6" t="s">
        <v>10</v>
      </c>
    </row>
    <row r="309" customFormat="false" ht="12.75" hidden="false" customHeight="false" outlineLevel="2" collapsed="false">
      <c r="A309" s="6" t="s">
        <v>617</v>
      </c>
      <c r="B309" s="0" t="s">
        <v>618</v>
      </c>
      <c r="C309" s="6" t="s">
        <v>612</v>
      </c>
      <c r="D309" s="6" t="s">
        <v>10</v>
      </c>
    </row>
    <row r="310" customFormat="false" ht="12.75" hidden="false" customHeight="false" outlineLevel="2" collapsed="false">
      <c r="A310" s="6" t="s">
        <v>619</v>
      </c>
      <c r="B310" s="0" t="s">
        <v>620</v>
      </c>
      <c r="C310" s="6" t="s">
        <v>612</v>
      </c>
      <c r="D310" s="6" t="s">
        <v>10</v>
      </c>
    </row>
    <row r="311" customFormat="false" ht="12.75" hidden="false" customHeight="false" outlineLevel="2" collapsed="false">
      <c r="A311" s="6" t="s">
        <v>621</v>
      </c>
      <c r="B311" s="0" t="s">
        <v>622</v>
      </c>
      <c r="C311" s="6" t="s">
        <v>612</v>
      </c>
      <c r="D311" s="6" t="s">
        <v>10</v>
      </c>
    </row>
    <row r="312" customFormat="false" ht="12.75" hidden="false" customHeight="false" outlineLevel="2" collapsed="false">
      <c r="A312" s="6" t="s">
        <v>623</v>
      </c>
      <c r="B312" s="0" t="s">
        <v>624</v>
      </c>
      <c r="C312" s="6" t="s">
        <v>612</v>
      </c>
      <c r="D312" s="6" t="s">
        <v>10</v>
      </c>
    </row>
    <row r="313" customFormat="false" ht="12.75" hidden="false" customHeight="false" outlineLevel="2" collapsed="false">
      <c r="A313" s="6" t="s">
        <v>625</v>
      </c>
      <c r="B313" s="0" t="s">
        <v>626</v>
      </c>
      <c r="C313" s="6" t="s">
        <v>612</v>
      </c>
      <c r="D313" s="6" t="s">
        <v>10</v>
      </c>
    </row>
    <row r="314" customFormat="false" ht="12.75" hidden="false" customHeight="false" outlineLevel="2" collapsed="false">
      <c r="A314" s="6" t="s">
        <v>627</v>
      </c>
      <c r="B314" s="0" t="s">
        <v>628</v>
      </c>
      <c r="C314" s="6" t="s">
        <v>612</v>
      </c>
      <c r="D314" s="6" t="s">
        <v>10</v>
      </c>
    </row>
    <row r="315" customFormat="false" ht="12.75" hidden="false" customHeight="false" outlineLevel="2" collapsed="false">
      <c r="A315" s="6" t="s">
        <v>629</v>
      </c>
      <c r="B315" s="0" t="s">
        <v>630</v>
      </c>
      <c r="C315" s="6" t="s">
        <v>612</v>
      </c>
      <c r="D315" s="6" t="s">
        <v>10</v>
      </c>
    </row>
    <row r="316" customFormat="false" ht="12.75" hidden="false" customHeight="false" outlineLevel="2" collapsed="false">
      <c r="A316" s="6" t="s">
        <v>631</v>
      </c>
      <c r="B316" s="0" t="s">
        <v>632</v>
      </c>
      <c r="C316" s="6" t="s">
        <v>612</v>
      </c>
      <c r="D316" s="6" t="s">
        <v>10</v>
      </c>
    </row>
    <row r="317" customFormat="false" ht="12.75" hidden="false" customHeight="false" outlineLevel="2" collapsed="false">
      <c r="A317" s="6" t="s">
        <v>633</v>
      </c>
      <c r="B317" s="0" t="s">
        <v>634</v>
      </c>
      <c r="C317" s="6" t="s">
        <v>612</v>
      </c>
      <c r="D317" s="6" t="s">
        <v>10</v>
      </c>
    </row>
    <row r="318" customFormat="false" ht="12.75" hidden="false" customHeight="false" outlineLevel="2" collapsed="false">
      <c r="A318" s="6" t="s">
        <v>635</v>
      </c>
      <c r="B318" s="0" t="s">
        <v>636</v>
      </c>
      <c r="C318" s="6" t="s">
        <v>612</v>
      </c>
      <c r="D318" s="6" t="s">
        <v>10</v>
      </c>
    </row>
    <row r="319" customFormat="false" ht="12.75" hidden="false" customHeight="false" outlineLevel="2" collapsed="false">
      <c r="A319" s="6" t="s">
        <v>637</v>
      </c>
      <c r="B319" s="0" t="s">
        <v>638</v>
      </c>
      <c r="C319" s="6" t="s">
        <v>612</v>
      </c>
      <c r="D319" s="6" t="s">
        <v>10</v>
      </c>
    </row>
    <row r="320" customFormat="false" ht="12.75" hidden="false" customHeight="false" outlineLevel="2" collapsed="false">
      <c r="A320" s="6" t="s">
        <v>639</v>
      </c>
      <c r="B320" s="0" t="s">
        <v>640</v>
      </c>
      <c r="C320" s="6" t="s">
        <v>612</v>
      </c>
      <c r="D320" s="6" t="s">
        <v>10</v>
      </c>
    </row>
    <row r="321" customFormat="false" ht="12.75" hidden="false" customHeight="false" outlineLevel="2" collapsed="false">
      <c r="A321" s="6" t="s">
        <v>641</v>
      </c>
      <c r="B321" s="0" t="s">
        <v>642</v>
      </c>
      <c r="C321" s="6" t="s">
        <v>612</v>
      </c>
      <c r="D321" s="6" t="s">
        <v>10</v>
      </c>
    </row>
    <row r="322" customFormat="false" ht="12.75" hidden="false" customHeight="false" outlineLevel="2" collapsed="false">
      <c r="A322" s="6" t="s">
        <v>174</v>
      </c>
      <c r="B322" s="0" t="s">
        <v>643</v>
      </c>
      <c r="C322" s="6" t="s">
        <v>612</v>
      </c>
      <c r="D322" s="6" t="s">
        <v>10</v>
      </c>
    </row>
    <row r="323" customFormat="false" ht="12.75" hidden="false" customHeight="false" outlineLevel="2" collapsed="false">
      <c r="A323" s="6" t="s">
        <v>644</v>
      </c>
      <c r="B323" s="0" t="s">
        <v>645</v>
      </c>
      <c r="C323" s="6" t="s">
        <v>612</v>
      </c>
      <c r="D323" s="6" t="s">
        <v>10</v>
      </c>
    </row>
    <row r="324" customFormat="false" ht="12.75" hidden="false" customHeight="false" outlineLevel="2" collapsed="false">
      <c r="A324" s="6" t="s">
        <v>646</v>
      </c>
      <c r="B324" s="0" t="s">
        <v>647</v>
      </c>
      <c r="C324" s="6" t="s">
        <v>612</v>
      </c>
      <c r="D324" s="6" t="s">
        <v>10</v>
      </c>
    </row>
    <row r="325" customFormat="false" ht="12.75" hidden="false" customHeight="false" outlineLevel="2" collapsed="false">
      <c r="A325" s="6" t="s">
        <v>648</v>
      </c>
      <c r="B325" s="0" t="s">
        <v>649</v>
      </c>
      <c r="C325" s="6" t="s">
        <v>612</v>
      </c>
      <c r="D325" s="6" t="s">
        <v>10</v>
      </c>
    </row>
    <row r="326" customFormat="false" ht="12.75" hidden="false" customHeight="false" outlineLevel="2" collapsed="false">
      <c r="A326" s="6" t="s">
        <v>650</v>
      </c>
      <c r="B326" s="0" t="s">
        <v>651</v>
      </c>
      <c r="C326" s="6" t="s">
        <v>612</v>
      </c>
      <c r="D326" s="7" t="s">
        <v>57</v>
      </c>
    </row>
    <row r="327" customFormat="false" ht="12.75" hidden="false" customHeight="false" outlineLevel="2" collapsed="false">
      <c r="A327" s="6" t="s">
        <v>652</v>
      </c>
      <c r="B327" s="0" t="s">
        <v>653</v>
      </c>
      <c r="C327" s="6" t="s">
        <v>612</v>
      </c>
      <c r="D327" s="7" t="s">
        <v>57</v>
      </c>
    </row>
    <row r="328" customFormat="false" ht="12.75" hidden="false" customHeight="false" outlineLevel="2" collapsed="false">
      <c r="A328" s="6" t="s">
        <v>654</v>
      </c>
      <c r="B328" s="0" t="s">
        <v>655</v>
      </c>
      <c r="C328" s="6" t="s">
        <v>612</v>
      </c>
      <c r="D328" s="7" t="s">
        <v>57</v>
      </c>
    </row>
    <row r="329" customFormat="false" ht="12.75" hidden="false" customHeight="false" outlineLevel="1" collapsed="false">
      <c r="C329" s="2" t="s">
        <v>656</v>
      </c>
      <c r="D329" s="6" t="n">
        <f aca="false">SUBTOTAL(3,D330:D336)</f>
        <v>7</v>
      </c>
    </row>
    <row r="330" customFormat="false" ht="12.75" hidden="false" customHeight="false" outlineLevel="2" collapsed="false">
      <c r="A330" s="6" t="s">
        <v>657</v>
      </c>
      <c r="B330" s="0" t="s">
        <v>658</v>
      </c>
      <c r="C330" s="6" t="s">
        <v>659</v>
      </c>
      <c r="D330" s="6" t="s">
        <v>10</v>
      </c>
    </row>
    <row r="331" customFormat="false" ht="12.75" hidden="false" customHeight="false" outlineLevel="2" collapsed="false">
      <c r="A331" s="6" t="s">
        <v>660</v>
      </c>
      <c r="B331" s="0" t="s">
        <v>661</v>
      </c>
      <c r="C331" s="6" t="s">
        <v>659</v>
      </c>
      <c r="D331" s="7" t="s">
        <v>57</v>
      </c>
    </row>
    <row r="332" customFormat="false" ht="12.75" hidden="false" customHeight="false" outlineLevel="2" collapsed="false">
      <c r="A332" s="6" t="s">
        <v>662</v>
      </c>
      <c r="B332" s="0" t="s">
        <v>663</v>
      </c>
      <c r="C332" s="6" t="s">
        <v>659</v>
      </c>
      <c r="D332" s="7" t="s">
        <v>57</v>
      </c>
    </row>
    <row r="333" customFormat="false" ht="12.75" hidden="false" customHeight="false" outlineLevel="2" collapsed="false">
      <c r="A333" s="6" t="s">
        <v>664</v>
      </c>
      <c r="B333" s="0" t="s">
        <v>665</v>
      </c>
      <c r="C333" s="6" t="s">
        <v>659</v>
      </c>
      <c r="D333" s="7" t="s">
        <v>57</v>
      </c>
    </row>
    <row r="334" customFormat="false" ht="12.75" hidden="false" customHeight="false" outlineLevel="2" collapsed="false">
      <c r="A334" s="6" t="s">
        <v>666</v>
      </c>
      <c r="B334" s="0" t="s">
        <v>667</v>
      </c>
      <c r="C334" s="6" t="s">
        <v>659</v>
      </c>
      <c r="D334" s="7" t="s">
        <v>57</v>
      </c>
    </row>
    <row r="335" customFormat="false" ht="12.75" hidden="false" customHeight="false" outlineLevel="2" collapsed="false">
      <c r="A335" s="6" t="s">
        <v>610</v>
      </c>
      <c r="B335" s="0" t="s">
        <v>668</v>
      </c>
      <c r="C335" s="6" t="s">
        <v>659</v>
      </c>
      <c r="D335" s="7" t="s">
        <v>57</v>
      </c>
    </row>
    <row r="336" customFormat="false" ht="12.75" hidden="false" customHeight="false" outlineLevel="2" collapsed="false">
      <c r="A336" s="6" t="s">
        <v>669</v>
      </c>
      <c r="B336" s="0" t="s">
        <v>670</v>
      </c>
      <c r="C336" s="6" t="s">
        <v>659</v>
      </c>
      <c r="D336" s="7" t="s">
        <v>57</v>
      </c>
    </row>
    <row r="337" customFormat="false" ht="12.75" hidden="false" customHeight="false" outlineLevel="1" collapsed="false">
      <c r="C337" s="2" t="s">
        <v>671</v>
      </c>
      <c r="D337" s="6" t="n">
        <f aca="false">SUBTOTAL(3,D338:D352)</f>
        <v>15</v>
      </c>
    </row>
    <row r="338" customFormat="false" ht="12.75" hidden="false" customHeight="false" outlineLevel="2" collapsed="false">
      <c r="A338" s="6" t="s">
        <v>672</v>
      </c>
      <c r="B338" s="0" t="s">
        <v>673</v>
      </c>
      <c r="C338" s="6" t="s">
        <v>674</v>
      </c>
      <c r="D338" s="6" t="s">
        <v>10</v>
      </c>
    </row>
    <row r="339" customFormat="false" ht="12.75" hidden="false" customHeight="false" outlineLevel="2" collapsed="false">
      <c r="A339" s="6" t="s">
        <v>675</v>
      </c>
      <c r="B339" s="0" t="s">
        <v>676</v>
      </c>
      <c r="C339" s="6" t="s">
        <v>674</v>
      </c>
      <c r="D339" s="6" t="s">
        <v>10</v>
      </c>
    </row>
    <row r="340" customFormat="false" ht="12.75" hidden="false" customHeight="false" outlineLevel="2" collapsed="false">
      <c r="A340" s="6" t="s">
        <v>677</v>
      </c>
      <c r="B340" s="0" t="s">
        <v>678</v>
      </c>
      <c r="C340" s="6" t="s">
        <v>674</v>
      </c>
      <c r="D340" s="6" t="s">
        <v>10</v>
      </c>
    </row>
    <row r="341" customFormat="false" ht="12.75" hidden="false" customHeight="false" outlineLevel="2" collapsed="false">
      <c r="A341" s="6" t="s">
        <v>679</v>
      </c>
      <c r="B341" s="0" t="s">
        <v>680</v>
      </c>
      <c r="C341" s="6" t="s">
        <v>674</v>
      </c>
      <c r="D341" s="6" t="s">
        <v>10</v>
      </c>
    </row>
    <row r="342" customFormat="false" ht="12.75" hidden="false" customHeight="false" outlineLevel="2" collapsed="false">
      <c r="A342" s="6" t="s">
        <v>681</v>
      </c>
      <c r="B342" s="0" t="s">
        <v>682</v>
      </c>
      <c r="C342" s="6" t="s">
        <v>674</v>
      </c>
      <c r="D342" s="6" t="s">
        <v>10</v>
      </c>
    </row>
    <row r="343" customFormat="false" ht="12.75" hidden="false" customHeight="false" outlineLevel="2" collapsed="false">
      <c r="A343" s="6" t="s">
        <v>683</v>
      </c>
      <c r="B343" s="0" t="s">
        <v>684</v>
      </c>
      <c r="C343" s="6" t="s">
        <v>674</v>
      </c>
      <c r="D343" s="6" t="s">
        <v>10</v>
      </c>
    </row>
    <row r="344" customFormat="false" ht="12.75" hidden="false" customHeight="false" outlineLevel="2" collapsed="false">
      <c r="A344" s="6" t="s">
        <v>685</v>
      </c>
      <c r="B344" s="0" t="s">
        <v>686</v>
      </c>
      <c r="C344" s="6" t="s">
        <v>674</v>
      </c>
      <c r="D344" s="6" t="s">
        <v>10</v>
      </c>
    </row>
    <row r="345" customFormat="false" ht="12.75" hidden="false" customHeight="false" outlineLevel="2" collapsed="false">
      <c r="A345" s="6" t="s">
        <v>687</v>
      </c>
      <c r="B345" s="0" t="s">
        <v>688</v>
      </c>
      <c r="C345" s="6" t="s">
        <v>674</v>
      </c>
      <c r="D345" s="6" t="s">
        <v>10</v>
      </c>
    </row>
    <row r="346" customFormat="false" ht="12.75" hidden="false" customHeight="false" outlineLevel="2" collapsed="false">
      <c r="A346" s="6" t="s">
        <v>689</v>
      </c>
      <c r="B346" s="0" t="s">
        <v>690</v>
      </c>
      <c r="C346" s="6" t="s">
        <v>674</v>
      </c>
      <c r="D346" s="6" t="s">
        <v>10</v>
      </c>
    </row>
    <row r="347" customFormat="false" ht="12.75" hidden="false" customHeight="false" outlineLevel="2" collapsed="false">
      <c r="A347" s="6" t="s">
        <v>691</v>
      </c>
      <c r="B347" s="0" t="s">
        <v>692</v>
      </c>
      <c r="C347" s="6" t="s">
        <v>674</v>
      </c>
      <c r="D347" s="6" t="s">
        <v>10</v>
      </c>
    </row>
    <row r="348" customFormat="false" ht="12.75" hidden="false" customHeight="false" outlineLevel="2" collapsed="false">
      <c r="A348" s="6" t="s">
        <v>693</v>
      </c>
      <c r="B348" s="0" t="s">
        <v>694</v>
      </c>
      <c r="C348" s="6" t="s">
        <v>674</v>
      </c>
      <c r="D348" s="6" t="s">
        <v>10</v>
      </c>
    </row>
    <row r="349" customFormat="false" ht="12.75" hidden="false" customHeight="false" outlineLevel="2" collapsed="false">
      <c r="A349" s="6" t="s">
        <v>695</v>
      </c>
      <c r="B349" s="0" t="s">
        <v>696</v>
      </c>
      <c r="C349" s="6" t="s">
        <v>674</v>
      </c>
      <c r="D349" s="6" t="s">
        <v>10</v>
      </c>
    </row>
    <row r="350" customFormat="false" ht="12.75" hidden="false" customHeight="false" outlineLevel="2" collapsed="false">
      <c r="A350" s="6" t="s">
        <v>697</v>
      </c>
      <c r="B350" s="0" t="s">
        <v>698</v>
      </c>
      <c r="C350" s="6" t="s">
        <v>674</v>
      </c>
      <c r="D350" s="6" t="s">
        <v>10</v>
      </c>
    </row>
    <row r="351" customFormat="false" ht="12.75" hidden="false" customHeight="false" outlineLevel="2" collapsed="false">
      <c r="A351" s="6" t="s">
        <v>699</v>
      </c>
      <c r="B351" s="0" t="s">
        <v>700</v>
      </c>
      <c r="C351" s="6" t="s">
        <v>674</v>
      </c>
      <c r="D351" s="6" t="s">
        <v>10</v>
      </c>
    </row>
    <row r="352" customFormat="false" ht="12.75" hidden="false" customHeight="false" outlineLevel="2" collapsed="false">
      <c r="A352" s="6" t="s">
        <v>701</v>
      </c>
      <c r="B352" s="0" t="s">
        <v>702</v>
      </c>
      <c r="C352" s="6" t="s">
        <v>674</v>
      </c>
      <c r="D352" s="6" t="s">
        <v>10</v>
      </c>
    </row>
    <row r="353" customFormat="false" ht="12.75" hidden="false" customHeight="false" outlineLevel="1" collapsed="false">
      <c r="C353" s="2" t="s">
        <v>703</v>
      </c>
      <c r="D353" s="6" t="n">
        <f aca="false">SUBTOTAL(3,D354:D365)</f>
        <v>12</v>
      </c>
    </row>
    <row r="354" customFormat="false" ht="12.75" hidden="false" customHeight="false" outlineLevel="2" collapsed="false">
      <c r="A354" s="6" t="s">
        <v>704</v>
      </c>
      <c r="B354" s="0" t="s">
        <v>705</v>
      </c>
      <c r="C354" s="6" t="s">
        <v>706</v>
      </c>
      <c r="D354" s="6" t="s">
        <v>10</v>
      </c>
    </row>
    <row r="355" customFormat="false" ht="12.75" hidden="false" customHeight="false" outlineLevel="2" collapsed="false">
      <c r="A355" s="6" t="s">
        <v>707</v>
      </c>
      <c r="B355" s="0" t="s">
        <v>708</v>
      </c>
      <c r="C355" s="6" t="s">
        <v>706</v>
      </c>
      <c r="D355" s="6" t="s">
        <v>10</v>
      </c>
    </row>
    <row r="356" customFormat="false" ht="12.75" hidden="false" customHeight="false" outlineLevel="2" collapsed="false">
      <c r="A356" s="6" t="s">
        <v>709</v>
      </c>
      <c r="B356" s="0" t="s">
        <v>710</v>
      </c>
      <c r="C356" s="6" t="s">
        <v>706</v>
      </c>
      <c r="D356" s="6" t="s">
        <v>10</v>
      </c>
    </row>
    <row r="357" customFormat="false" ht="12.75" hidden="false" customHeight="false" outlineLevel="2" collapsed="false">
      <c r="A357" s="6" t="s">
        <v>711</v>
      </c>
      <c r="B357" s="0" t="s">
        <v>712</v>
      </c>
      <c r="C357" s="6" t="s">
        <v>706</v>
      </c>
      <c r="D357" s="6" t="s">
        <v>10</v>
      </c>
    </row>
    <row r="358" customFormat="false" ht="12.75" hidden="false" customHeight="false" outlineLevel="2" collapsed="false">
      <c r="A358" s="6" t="s">
        <v>713</v>
      </c>
      <c r="B358" s="0" t="s">
        <v>714</v>
      </c>
      <c r="C358" s="6" t="s">
        <v>706</v>
      </c>
      <c r="D358" s="6" t="s">
        <v>10</v>
      </c>
    </row>
    <row r="359" customFormat="false" ht="12.75" hidden="false" customHeight="false" outlineLevel="2" collapsed="false">
      <c r="A359" s="6" t="s">
        <v>715</v>
      </c>
      <c r="B359" s="0" t="s">
        <v>716</v>
      </c>
      <c r="C359" s="6" t="s">
        <v>706</v>
      </c>
      <c r="D359" s="6" t="s">
        <v>10</v>
      </c>
    </row>
    <row r="360" customFormat="false" ht="12.75" hidden="false" customHeight="false" outlineLevel="2" collapsed="false">
      <c r="A360" s="6" t="s">
        <v>717</v>
      </c>
      <c r="B360" s="0" t="s">
        <v>718</v>
      </c>
      <c r="C360" s="6" t="s">
        <v>706</v>
      </c>
      <c r="D360" s="6" t="s">
        <v>10</v>
      </c>
    </row>
    <row r="361" customFormat="false" ht="12.75" hidden="false" customHeight="false" outlineLevel="2" collapsed="false">
      <c r="A361" s="6" t="s">
        <v>719</v>
      </c>
      <c r="B361" s="0" t="s">
        <v>720</v>
      </c>
      <c r="C361" s="6" t="s">
        <v>706</v>
      </c>
      <c r="D361" s="6" t="s">
        <v>10</v>
      </c>
    </row>
    <row r="362" customFormat="false" ht="12.75" hidden="false" customHeight="false" outlineLevel="2" collapsed="false">
      <c r="A362" s="6" t="s">
        <v>721</v>
      </c>
      <c r="B362" s="0" t="s">
        <v>722</v>
      </c>
      <c r="C362" s="6" t="s">
        <v>706</v>
      </c>
      <c r="D362" s="6" t="s">
        <v>10</v>
      </c>
    </row>
    <row r="363" customFormat="false" ht="12.75" hidden="false" customHeight="false" outlineLevel="2" collapsed="false">
      <c r="A363" s="6" t="s">
        <v>723</v>
      </c>
      <c r="B363" s="0" t="s">
        <v>724</v>
      </c>
      <c r="C363" s="6" t="s">
        <v>706</v>
      </c>
      <c r="D363" s="7" t="s">
        <v>57</v>
      </c>
    </row>
    <row r="364" customFormat="false" ht="12.75" hidden="false" customHeight="false" outlineLevel="2" collapsed="false">
      <c r="A364" s="6" t="s">
        <v>725</v>
      </c>
      <c r="B364" s="0" t="s">
        <v>726</v>
      </c>
      <c r="C364" s="6" t="s">
        <v>706</v>
      </c>
      <c r="D364" s="7" t="s">
        <v>57</v>
      </c>
    </row>
    <row r="365" customFormat="false" ht="12.75" hidden="false" customHeight="false" outlineLevel="2" collapsed="false">
      <c r="A365" s="6" t="s">
        <v>727</v>
      </c>
      <c r="B365" s="0" t="s">
        <v>728</v>
      </c>
      <c r="C365" s="6" t="s">
        <v>706</v>
      </c>
      <c r="D365" s="7" t="s">
        <v>57</v>
      </c>
    </row>
    <row r="366" customFormat="false" ht="12.75" hidden="false" customHeight="false" outlineLevel="1" collapsed="false">
      <c r="C366" s="2" t="s">
        <v>729</v>
      </c>
      <c r="D366" s="6" t="n">
        <f aca="false">SUBTOTAL(3,D367:D367)</f>
        <v>1</v>
      </c>
    </row>
    <row r="367" customFormat="false" ht="12.75" hidden="false" customHeight="false" outlineLevel="2" collapsed="false">
      <c r="A367" s="6" t="s">
        <v>730</v>
      </c>
      <c r="B367" s="0" t="s">
        <v>731</v>
      </c>
      <c r="C367" s="6" t="s">
        <v>732</v>
      </c>
      <c r="D367" s="6" t="s">
        <v>10</v>
      </c>
    </row>
    <row r="368" customFormat="false" ht="12.75" hidden="false" customHeight="false" outlineLevel="1" collapsed="false">
      <c r="C368" s="2" t="s">
        <v>733</v>
      </c>
      <c r="D368" s="6" t="n">
        <f aca="false">SUBTOTAL(3,D369:D369)</f>
        <v>1</v>
      </c>
    </row>
    <row r="369" customFormat="false" ht="12.75" hidden="false" customHeight="false" outlineLevel="2" collapsed="false">
      <c r="A369" s="6" t="s">
        <v>734</v>
      </c>
      <c r="B369" s="0" t="s">
        <v>735</v>
      </c>
      <c r="C369" s="6" t="s">
        <v>736</v>
      </c>
      <c r="D369" s="6" t="s">
        <v>10</v>
      </c>
    </row>
    <row r="370" customFormat="false" ht="12.75" hidden="false" customHeight="false" outlineLevel="1" collapsed="false">
      <c r="C370" s="2" t="s">
        <v>737</v>
      </c>
      <c r="D370" s="7" t="n">
        <f aca="false">SUBTOTAL(3,D371:D371)</f>
        <v>1</v>
      </c>
    </row>
    <row r="371" customFormat="false" ht="12.75" hidden="false" customHeight="false" outlineLevel="2" collapsed="false">
      <c r="A371" s="6" t="s">
        <v>738</v>
      </c>
      <c r="B371" s="0" t="s">
        <v>739</v>
      </c>
      <c r="C371" s="6" t="s">
        <v>740</v>
      </c>
      <c r="D371" s="7" t="s">
        <v>57</v>
      </c>
    </row>
    <row r="372" customFormat="false" ht="12.75" hidden="false" customHeight="false" outlineLevel="1" collapsed="false">
      <c r="C372" s="2" t="s">
        <v>741</v>
      </c>
      <c r="D372" s="6" t="n">
        <f aca="false">SUBTOTAL(3,D373:D373)</f>
        <v>1</v>
      </c>
    </row>
    <row r="373" customFormat="false" ht="12.75" hidden="false" customHeight="false" outlineLevel="2" collapsed="false">
      <c r="A373" s="6" t="s">
        <v>742</v>
      </c>
      <c r="B373" s="0" t="s">
        <v>743</v>
      </c>
      <c r="C373" s="6" t="s">
        <v>744</v>
      </c>
      <c r="D373" s="6" t="s">
        <v>10</v>
      </c>
    </row>
    <row r="374" customFormat="false" ht="12.75" hidden="false" customHeight="false" outlineLevel="1" collapsed="false">
      <c r="C374" s="2" t="s">
        <v>745</v>
      </c>
      <c r="D374" s="6" t="n">
        <f aca="false">SUBTOTAL(3,D375:D375)</f>
        <v>1</v>
      </c>
    </row>
    <row r="375" customFormat="false" ht="12.75" hidden="false" customHeight="false" outlineLevel="2" collapsed="false">
      <c r="A375" s="6" t="s">
        <v>746</v>
      </c>
      <c r="B375" s="0" t="s">
        <v>747</v>
      </c>
      <c r="C375" s="6" t="s">
        <v>748</v>
      </c>
      <c r="D375" s="6" t="s">
        <v>10</v>
      </c>
    </row>
    <row r="376" customFormat="false" ht="12.75" hidden="false" customHeight="false" outlineLevel="1" collapsed="false">
      <c r="C376" s="2" t="s">
        <v>749</v>
      </c>
      <c r="D376" s="6" t="n">
        <f aca="false">SUBTOTAL(3,D377:D377)</f>
        <v>1</v>
      </c>
    </row>
    <row r="377" customFormat="false" ht="12.75" hidden="false" customHeight="false" outlineLevel="2" collapsed="false">
      <c r="A377" s="6" t="s">
        <v>750</v>
      </c>
      <c r="B377" s="0" t="s">
        <v>751</v>
      </c>
      <c r="C377" s="6" t="s">
        <v>752</v>
      </c>
      <c r="D377" s="6" t="s">
        <v>10</v>
      </c>
    </row>
    <row r="378" customFormat="false" ht="12.75" hidden="false" customHeight="false" outlineLevel="1" collapsed="false">
      <c r="C378" s="2" t="s">
        <v>753</v>
      </c>
      <c r="D378" s="6" t="n">
        <f aca="false">SUBTOTAL(3,D379:D389)</f>
        <v>11</v>
      </c>
    </row>
    <row r="379" customFormat="false" ht="12.75" hidden="false" customHeight="false" outlineLevel="2" collapsed="false">
      <c r="A379" s="6" t="s">
        <v>754</v>
      </c>
      <c r="B379" s="0" t="s">
        <v>755</v>
      </c>
      <c r="C379" s="6" t="s">
        <v>756</v>
      </c>
      <c r="D379" s="6" t="s">
        <v>10</v>
      </c>
    </row>
    <row r="380" customFormat="false" ht="12.75" hidden="false" customHeight="false" outlineLevel="2" collapsed="false">
      <c r="A380" s="6" t="s">
        <v>757</v>
      </c>
      <c r="B380" s="0" t="s">
        <v>758</v>
      </c>
      <c r="C380" s="6" t="s">
        <v>756</v>
      </c>
      <c r="D380" s="6" t="s">
        <v>10</v>
      </c>
    </row>
    <row r="381" customFormat="false" ht="12.75" hidden="false" customHeight="false" outlineLevel="2" collapsed="false">
      <c r="A381" s="6" t="s">
        <v>759</v>
      </c>
      <c r="B381" s="0" t="s">
        <v>760</v>
      </c>
      <c r="C381" s="6" t="s">
        <v>756</v>
      </c>
      <c r="D381" s="6" t="s">
        <v>10</v>
      </c>
    </row>
    <row r="382" customFormat="false" ht="12.75" hidden="false" customHeight="false" outlineLevel="2" collapsed="false">
      <c r="A382" s="6" t="s">
        <v>761</v>
      </c>
      <c r="B382" s="0" t="s">
        <v>762</v>
      </c>
      <c r="C382" s="6" t="s">
        <v>756</v>
      </c>
      <c r="D382" s="6" t="s">
        <v>10</v>
      </c>
    </row>
    <row r="383" customFormat="false" ht="12.75" hidden="false" customHeight="false" outlineLevel="2" collapsed="false">
      <c r="A383" s="6" t="s">
        <v>763</v>
      </c>
      <c r="B383" s="0" t="s">
        <v>764</v>
      </c>
      <c r="C383" s="6" t="s">
        <v>756</v>
      </c>
      <c r="D383" s="6" t="s">
        <v>10</v>
      </c>
    </row>
    <row r="384" customFormat="false" ht="12.75" hidden="false" customHeight="false" outlineLevel="2" collapsed="false">
      <c r="A384" s="6" t="s">
        <v>765</v>
      </c>
      <c r="B384" s="0" t="s">
        <v>766</v>
      </c>
      <c r="C384" s="6" t="s">
        <v>756</v>
      </c>
      <c r="D384" s="6" t="s">
        <v>10</v>
      </c>
    </row>
    <row r="385" customFormat="false" ht="12.75" hidden="false" customHeight="false" outlineLevel="2" collapsed="false">
      <c r="A385" s="6" t="s">
        <v>767</v>
      </c>
      <c r="B385" s="0" t="s">
        <v>768</v>
      </c>
      <c r="C385" s="6" t="s">
        <v>756</v>
      </c>
      <c r="D385" s="6" t="s">
        <v>10</v>
      </c>
    </row>
    <row r="386" customFormat="false" ht="12.75" hidden="false" customHeight="false" outlineLevel="2" collapsed="false">
      <c r="A386" s="6" t="s">
        <v>769</v>
      </c>
      <c r="B386" s="0" t="s">
        <v>770</v>
      </c>
      <c r="C386" s="6" t="s">
        <v>756</v>
      </c>
      <c r="D386" s="6" t="s">
        <v>10</v>
      </c>
    </row>
    <row r="387" customFormat="false" ht="12.75" hidden="false" customHeight="false" outlineLevel="2" collapsed="false">
      <c r="A387" s="6" t="s">
        <v>771</v>
      </c>
      <c r="B387" s="0" t="s">
        <v>772</v>
      </c>
      <c r="C387" s="6" t="s">
        <v>756</v>
      </c>
      <c r="D387" s="6" t="s">
        <v>10</v>
      </c>
    </row>
    <row r="388" customFormat="false" ht="12.75" hidden="false" customHeight="false" outlineLevel="2" collapsed="false">
      <c r="A388" s="6" t="s">
        <v>773</v>
      </c>
      <c r="B388" s="0" t="s">
        <v>774</v>
      </c>
      <c r="C388" s="6" t="s">
        <v>756</v>
      </c>
      <c r="D388" s="6" t="s">
        <v>10</v>
      </c>
    </row>
    <row r="389" customFormat="false" ht="12.75" hidden="false" customHeight="false" outlineLevel="2" collapsed="false">
      <c r="A389" s="6" t="s">
        <v>775</v>
      </c>
      <c r="B389" s="0" t="s">
        <v>776</v>
      </c>
      <c r="C389" s="6" t="s">
        <v>756</v>
      </c>
      <c r="D389" s="6" t="s">
        <v>10</v>
      </c>
    </row>
    <row r="390" customFormat="false" ht="12.75" hidden="false" customHeight="false" outlineLevel="1" collapsed="false">
      <c r="C390" s="2" t="s">
        <v>777</v>
      </c>
      <c r="D390" s="6" t="n">
        <f aca="false">SUBTOTAL(3,D391:D391)</f>
        <v>1</v>
      </c>
    </row>
    <row r="391" customFormat="false" ht="12.75" hidden="false" customHeight="false" outlineLevel="2" collapsed="false">
      <c r="A391" s="6" t="s">
        <v>254</v>
      </c>
      <c r="B391" s="0" t="s">
        <v>778</v>
      </c>
      <c r="C391" s="6" t="s">
        <v>779</v>
      </c>
      <c r="D391" s="6" t="s">
        <v>10</v>
      </c>
    </row>
    <row r="392" customFormat="false" ht="12.75" hidden="false" customHeight="false" outlineLevel="1" collapsed="false">
      <c r="C392" s="2" t="s">
        <v>780</v>
      </c>
      <c r="D392" s="6" t="n">
        <f aca="false">SUBTOTAL(3,D393:D393)</f>
        <v>1</v>
      </c>
    </row>
    <row r="393" customFormat="false" ht="12.75" hidden="false" customHeight="false" outlineLevel="2" collapsed="false">
      <c r="A393" s="6" t="s">
        <v>781</v>
      </c>
      <c r="B393" s="0" t="s">
        <v>782</v>
      </c>
      <c r="C393" s="6" t="s">
        <v>783</v>
      </c>
      <c r="D393" s="6" t="s">
        <v>10</v>
      </c>
    </row>
    <row r="394" customFormat="false" ht="12.75" hidden="false" customHeight="false" outlineLevel="1" collapsed="false">
      <c r="C394" s="2" t="s">
        <v>784</v>
      </c>
      <c r="D394" s="6" t="n">
        <f aca="false">SUBTOTAL(3,D395:D397)</f>
        <v>3</v>
      </c>
    </row>
    <row r="395" customFormat="false" ht="12.75" hidden="false" customHeight="false" outlineLevel="2" collapsed="false">
      <c r="A395" s="6" t="s">
        <v>785</v>
      </c>
      <c r="B395" s="0" t="s">
        <v>786</v>
      </c>
      <c r="C395" s="6" t="s">
        <v>787</v>
      </c>
      <c r="D395" s="6" t="s">
        <v>10</v>
      </c>
    </row>
    <row r="396" customFormat="false" ht="12.75" hidden="false" customHeight="false" outlineLevel="2" collapsed="false">
      <c r="A396" s="6" t="s">
        <v>788</v>
      </c>
      <c r="B396" s="0" t="s">
        <v>789</v>
      </c>
      <c r="C396" s="6" t="s">
        <v>787</v>
      </c>
      <c r="D396" s="6" t="s">
        <v>10</v>
      </c>
    </row>
    <row r="397" customFormat="false" ht="12.75" hidden="false" customHeight="false" outlineLevel="2" collapsed="false">
      <c r="A397" s="6" t="s">
        <v>790</v>
      </c>
      <c r="B397" s="0" t="s">
        <v>791</v>
      </c>
      <c r="C397" s="6" t="s">
        <v>787</v>
      </c>
      <c r="D397" s="6" t="s">
        <v>10</v>
      </c>
    </row>
    <row r="398" customFormat="false" ht="12.75" hidden="false" customHeight="false" outlineLevel="1" collapsed="false">
      <c r="C398" s="2" t="s">
        <v>792</v>
      </c>
      <c r="D398" s="6" t="n">
        <f aca="false">SUBTOTAL(3,D399:D414)</f>
        <v>16</v>
      </c>
    </row>
    <row r="399" customFormat="false" ht="12.75" hidden="false" customHeight="false" outlineLevel="2" collapsed="false">
      <c r="A399" s="6" t="s">
        <v>793</v>
      </c>
      <c r="B399" s="0" t="s">
        <v>794</v>
      </c>
      <c r="C399" s="6" t="s">
        <v>795</v>
      </c>
      <c r="D399" s="6" t="s">
        <v>10</v>
      </c>
    </row>
    <row r="400" customFormat="false" ht="12.75" hidden="false" customHeight="false" outlineLevel="2" collapsed="false">
      <c r="A400" s="6" t="s">
        <v>796</v>
      </c>
      <c r="B400" s="0" t="s">
        <v>797</v>
      </c>
      <c r="C400" s="6" t="s">
        <v>795</v>
      </c>
      <c r="D400" s="6" t="s">
        <v>10</v>
      </c>
    </row>
    <row r="401" customFormat="false" ht="12.75" hidden="false" customHeight="false" outlineLevel="2" collapsed="false">
      <c r="A401" s="6" t="s">
        <v>798</v>
      </c>
      <c r="B401" s="0" t="s">
        <v>799</v>
      </c>
      <c r="C401" s="6" t="s">
        <v>795</v>
      </c>
      <c r="D401" s="6" t="s">
        <v>10</v>
      </c>
    </row>
    <row r="402" customFormat="false" ht="12.75" hidden="false" customHeight="false" outlineLevel="2" collapsed="false">
      <c r="A402" s="6" t="s">
        <v>800</v>
      </c>
      <c r="B402" s="0" t="s">
        <v>801</v>
      </c>
      <c r="C402" s="6" t="s">
        <v>795</v>
      </c>
      <c r="D402" s="6" t="s">
        <v>10</v>
      </c>
    </row>
    <row r="403" customFormat="false" ht="12.75" hidden="false" customHeight="false" outlineLevel="2" collapsed="false">
      <c r="A403" s="6" t="s">
        <v>802</v>
      </c>
      <c r="B403" s="0" t="s">
        <v>803</v>
      </c>
      <c r="C403" s="6" t="s">
        <v>795</v>
      </c>
      <c r="D403" s="6" t="s">
        <v>10</v>
      </c>
    </row>
    <row r="404" customFormat="false" ht="12.75" hidden="false" customHeight="false" outlineLevel="2" collapsed="false">
      <c r="A404" s="6" t="s">
        <v>804</v>
      </c>
      <c r="B404" s="0" t="s">
        <v>805</v>
      </c>
      <c r="C404" s="6" t="s">
        <v>795</v>
      </c>
      <c r="D404" s="6" t="s">
        <v>10</v>
      </c>
    </row>
    <row r="405" customFormat="false" ht="12.75" hidden="false" customHeight="false" outlineLevel="2" collapsed="false">
      <c r="A405" s="6" t="s">
        <v>806</v>
      </c>
      <c r="B405" s="0" t="s">
        <v>807</v>
      </c>
      <c r="C405" s="6" t="s">
        <v>795</v>
      </c>
      <c r="D405" s="6" t="s">
        <v>10</v>
      </c>
    </row>
    <row r="406" customFormat="false" ht="12.75" hidden="false" customHeight="false" outlineLevel="2" collapsed="false">
      <c r="A406" s="6" t="s">
        <v>808</v>
      </c>
      <c r="B406" s="0" t="s">
        <v>809</v>
      </c>
      <c r="C406" s="6" t="s">
        <v>795</v>
      </c>
      <c r="D406" s="6" t="s">
        <v>10</v>
      </c>
    </row>
    <row r="407" customFormat="false" ht="12.75" hidden="false" customHeight="false" outlineLevel="2" collapsed="false">
      <c r="A407" s="6" t="s">
        <v>810</v>
      </c>
      <c r="B407" s="0" t="s">
        <v>811</v>
      </c>
      <c r="C407" s="6" t="s">
        <v>795</v>
      </c>
      <c r="D407" s="6" t="s">
        <v>10</v>
      </c>
    </row>
    <row r="408" customFormat="false" ht="12.75" hidden="false" customHeight="false" outlineLevel="2" collapsed="false">
      <c r="A408" s="6" t="s">
        <v>812</v>
      </c>
      <c r="B408" s="0" t="s">
        <v>813</v>
      </c>
      <c r="C408" s="6" t="s">
        <v>795</v>
      </c>
      <c r="D408" s="6" t="s">
        <v>10</v>
      </c>
    </row>
    <row r="409" customFormat="false" ht="12.75" hidden="false" customHeight="false" outlineLevel="2" collapsed="false">
      <c r="A409" s="6" t="s">
        <v>814</v>
      </c>
      <c r="B409" s="0" t="s">
        <v>815</v>
      </c>
      <c r="C409" s="6" t="s">
        <v>795</v>
      </c>
      <c r="D409" s="6" t="s">
        <v>10</v>
      </c>
    </row>
    <row r="410" customFormat="false" ht="12.75" hidden="false" customHeight="false" outlineLevel="2" collapsed="false">
      <c r="A410" s="6" t="s">
        <v>816</v>
      </c>
      <c r="B410" s="0" t="s">
        <v>817</v>
      </c>
      <c r="C410" s="6" t="s">
        <v>795</v>
      </c>
      <c r="D410" s="6" t="s">
        <v>10</v>
      </c>
    </row>
    <row r="411" customFormat="false" ht="12.75" hidden="false" customHeight="false" outlineLevel="2" collapsed="false">
      <c r="A411" s="6" t="s">
        <v>818</v>
      </c>
      <c r="B411" s="0" t="s">
        <v>819</v>
      </c>
      <c r="C411" s="6" t="s">
        <v>795</v>
      </c>
      <c r="D411" s="7" t="s">
        <v>57</v>
      </c>
    </row>
    <row r="412" customFormat="false" ht="12.75" hidden="false" customHeight="false" outlineLevel="2" collapsed="false">
      <c r="A412" s="6" t="s">
        <v>820</v>
      </c>
      <c r="B412" s="0" t="s">
        <v>821</v>
      </c>
      <c r="C412" s="6" t="s">
        <v>795</v>
      </c>
      <c r="D412" s="7" t="s">
        <v>57</v>
      </c>
    </row>
    <row r="413" customFormat="false" ht="12.75" hidden="false" customHeight="false" outlineLevel="2" collapsed="false">
      <c r="A413" s="6" t="s">
        <v>822</v>
      </c>
      <c r="B413" s="0" t="s">
        <v>823</v>
      </c>
      <c r="C413" s="6" t="s">
        <v>795</v>
      </c>
      <c r="D413" s="7" t="s">
        <v>57</v>
      </c>
    </row>
    <row r="414" customFormat="false" ht="12.75" hidden="false" customHeight="false" outlineLevel="2" collapsed="false">
      <c r="A414" s="6" t="s">
        <v>824</v>
      </c>
      <c r="B414" s="0" t="s">
        <v>825</v>
      </c>
      <c r="C414" s="6" t="s">
        <v>795</v>
      </c>
      <c r="D414" s="7" t="s">
        <v>57</v>
      </c>
    </row>
    <row r="415" customFormat="false" ht="12.75" hidden="false" customHeight="false" outlineLevel="1" collapsed="false">
      <c r="C415" s="2" t="s">
        <v>826</v>
      </c>
      <c r="D415" s="6" t="n">
        <f aca="false">SUBTOTAL(3,D416:D422)</f>
        <v>7</v>
      </c>
    </row>
    <row r="416" customFormat="false" ht="12.75" hidden="false" customHeight="false" outlineLevel="2" collapsed="false">
      <c r="A416" s="6" t="s">
        <v>827</v>
      </c>
      <c r="B416" s="0" t="s">
        <v>828</v>
      </c>
      <c r="C416" s="6" t="s">
        <v>829</v>
      </c>
      <c r="D416" s="6" t="s">
        <v>10</v>
      </c>
    </row>
    <row r="417" customFormat="false" ht="12.75" hidden="false" customHeight="false" outlineLevel="2" collapsed="false">
      <c r="A417" s="6" t="s">
        <v>830</v>
      </c>
      <c r="B417" s="0" t="s">
        <v>831</v>
      </c>
      <c r="C417" s="6" t="s">
        <v>829</v>
      </c>
      <c r="D417" s="6" t="s">
        <v>10</v>
      </c>
    </row>
    <row r="418" customFormat="false" ht="12.75" hidden="false" customHeight="false" outlineLevel="2" collapsed="false">
      <c r="A418" s="6" t="s">
        <v>832</v>
      </c>
      <c r="B418" s="0" t="s">
        <v>833</v>
      </c>
      <c r="C418" s="6" t="s">
        <v>829</v>
      </c>
      <c r="D418" s="6" t="s">
        <v>10</v>
      </c>
    </row>
    <row r="419" customFormat="false" ht="12.75" hidden="false" customHeight="false" outlineLevel="2" collapsed="false">
      <c r="A419" s="6" t="s">
        <v>834</v>
      </c>
      <c r="B419" s="0" t="s">
        <v>835</v>
      </c>
      <c r="C419" s="6" t="s">
        <v>829</v>
      </c>
      <c r="D419" s="6" t="s">
        <v>10</v>
      </c>
    </row>
    <row r="420" customFormat="false" ht="12.75" hidden="false" customHeight="false" outlineLevel="2" collapsed="false">
      <c r="A420" s="6" t="s">
        <v>827</v>
      </c>
      <c r="B420" s="0" t="s">
        <v>836</v>
      </c>
      <c r="C420" s="6" t="s">
        <v>829</v>
      </c>
      <c r="D420" s="6" t="s">
        <v>10</v>
      </c>
    </row>
    <row r="421" customFormat="false" ht="12.75" hidden="false" customHeight="false" outlineLevel="2" collapsed="false">
      <c r="A421" s="6" t="s">
        <v>837</v>
      </c>
      <c r="B421" s="0" t="s">
        <v>838</v>
      </c>
      <c r="C421" s="6" t="s">
        <v>829</v>
      </c>
      <c r="D421" s="7" t="s">
        <v>57</v>
      </c>
    </row>
    <row r="422" customFormat="false" ht="12.75" hidden="false" customHeight="false" outlineLevel="2" collapsed="false">
      <c r="A422" s="6" t="s">
        <v>839</v>
      </c>
      <c r="B422" s="0" t="s">
        <v>840</v>
      </c>
      <c r="C422" s="6" t="s">
        <v>829</v>
      </c>
      <c r="D422" s="7" t="s">
        <v>57</v>
      </c>
    </row>
    <row r="423" customFormat="false" ht="12.75" hidden="false" customHeight="false" outlineLevel="1" collapsed="false">
      <c r="C423" s="2" t="s">
        <v>841</v>
      </c>
      <c r="D423" s="6" t="n">
        <f aca="false">SUBTOTAL(3,D424:D424)</f>
        <v>1</v>
      </c>
    </row>
    <row r="424" customFormat="false" ht="12.75" hidden="false" customHeight="false" outlineLevel="2" collapsed="false">
      <c r="A424" s="6" t="s">
        <v>842</v>
      </c>
      <c r="B424" s="0" t="s">
        <v>843</v>
      </c>
      <c r="C424" s="6" t="s">
        <v>844</v>
      </c>
      <c r="D424" s="6" t="s">
        <v>10</v>
      </c>
    </row>
    <row r="425" customFormat="false" ht="12.75" hidden="false" customHeight="false" outlineLevel="1" collapsed="false">
      <c r="C425" s="2" t="s">
        <v>845</v>
      </c>
      <c r="D425" s="6" t="n">
        <f aca="false">SUBTOTAL(3,D426:D427)</f>
        <v>2</v>
      </c>
    </row>
    <row r="426" customFormat="false" ht="12.75" hidden="false" customHeight="false" outlineLevel="2" collapsed="false">
      <c r="A426" s="6" t="s">
        <v>846</v>
      </c>
      <c r="B426" s="0" t="s">
        <v>847</v>
      </c>
      <c r="C426" s="6" t="s">
        <v>848</v>
      </c>
      <c r="D426" s="6" t="s">
        <v>10</v>
      </c>
    </row>
    <row r="427" customFormat="false" ht="12.75" hidden="false" customHeight="false" outlineLevel="2" collapsed="false">
      <c r="A427" s="6" t="s">
        <v>849</v>
      </c>
      <c r="B427" s="0" t="s">
        <v>850</v>
      </c>
      <c r="C427" s="6" t="s">
        <v>848</v>
      </c>
      <c r="D427" s="6" t="s">
        <v>10</v>
      </c>
    </row>
    <row r="428" customFormat="false" ht="12.75" hidden="false" customHeight="false" outlineLevel="1" collapsed="false">
      <c r="C428" s="2" t="s">
        <v>851</v>
      </c>
      <c r="D428" s="6" t="n">
        <f aca="false">SUBTOTAL(3,D429:D438)</f>
        <v>10</v>
      </c>
    </row>
    <row r="429" customFormat="false" ht="12.75" hidden="false" customHeight="false" outlineLevel="2" collapsed="false">
      <c r="A429" s="6" t="s">
        <v>852</v>
      </c>
      <c r="B429" s="0" t="s">
        <v>853</v>
      </c>
      <c r="C429" s="6" t="s">
        <v>854</v>
      </c>
      <c r="D429" s="6" t="s">
        <v>10</v>
      </c>
    </row>
    <row r="430" customFormat="false" ht="12.75" hidden="false" customHeight="false" outlineLevel="2" collapsed="false">
      <c r="A430" s="6" t="s">
        <v>855</v>
      </c>
      <c r="B430" s="0" t="s">
        <v>856</v>
      </c>
      <c r="C430" s="6" t="s">
        <v>854</v>
      </c>
      <c r="D430" s="6" t="s">
        <v>10</v>
      </c>
    </row>
    <row r="431" customFormat="false" ht="12.75" hidden="false" customHeight="false" outlineLevel="2" collapsed="false">
      <c r="A431" s="6" t="s">
        <v>857</v>
      </c>
      <c r="B431" s="0" t="s">
        <v>858</v>
      </c>
      <c r="C431" s="6" t="s">
        <v>854</v>
      </c>
      <c r="D431" s="6" t="s">
        <v>10</v>
      </c>
    </row>
    <row r="432" customFormat="false" ht="12.75" hidden="false" customHeight="false" outlineLevel="2" collapsed="false">
      <c r="A432" s="6" t="s">
        <v>859</v>
      </c>
      <c r="B432" s="0" t="s">
        <v>860</v>
      </c>
      <c r="C432" s="6" t="s">
        <v>854</v>
      </c>
      <c r="D432" s="6" t="s">
        <v>10</v>
      </c>
    </row>
    <row r="433" customFormat="false" ht="12.75" hidden="false" customHeight="false" outlineLevel="2" collapsed="false">
      <c r="A433" s="6" t="s">
        <v>861</v>
      </c>
      <c r="B433" s="0" t="s">
        <v>862</v>
      </c>
      <c r="C433" s="6" t="s">
        <v>854</v>
      </c>
      <c r="D433" s="6" t="s">
        <v>10</v>
      </c>
    </row>
    <row r="434" customFormat="false" ht="12.75" hidden="false" customHeight="false" outlineLevel="2" collapsed="false">
      <c r="A434" s="6" t="s">
        <v>863</v>
      </c>
      <c r="B434" s="0" t="s">
        <v>864</v>
      </c>
      <c r="C434" s="6" t="s">
        <v>854</v>
      </c>
      <c r="D434" s="6" t="s">
        <v>10</v>
      </c>
    </row>
    <row r="435" customFormat="false" ht="12.75" hidden="false" customHeight="false" outlineLevel="2" collapsed="false">
      <c r="A435" s="6" t="s">
        <v>865</v>
      </c>
      <c r="B435" s="0" t="s">
        <v>866</v>
      </c>
      <c r="C435" s="6" t="s">
        <v>854</v>
      </c>
      <c r="D435" s="6" t="s">
        <v>10</v>
      </c>
    </row>
    <row r="436" customFormat="false" ht="12.75" hidden="false" customHeight="false" outlineLevel="2" collapsed="false">
      <c r="A436" s="6" t="s">
        <v>867</v>
      </c>
      <c r="B436" s="0" t="s">
        <v>868</v>
      </c>
      <c r="C436" s="6" t="s">
        <v>854</v>
      </c>
      <c r="D436" s="6" t="s">
        <v>10</v>
      </c>
    </row>
    <row r="437" customFormat="false" ht="12.75" hidden="false" customHeight="false" outlineLevel="2" collapsed="false">
      <c r="A437" s="6" t="s">
        <v>869</v>
      </c>
      <c r="B437" s="0" t="s">
        <v>870</v>
      </c>
      <c r="C437" s="6" t="s">
        <v>854</v>
      </c>
      <c r="D437" s="6" t="s">
        <v>10</v>
      </c>
    </row>
    <row r="438" customFormat="false" ht="12.75" hidden="false" customHeight="false" outlineLevel="2" collapsed="false">
      <c r="A438" s="6" t="s">
        <v>302</v>
      </c>
      <c r="B438" s="0" t="s">
        <v>871</v>
      </c>
      <c r="C438" s="6" t="s">
        <v>854</v>
      </c>
      <c r="D438" s="6" t="s">
        <v>10</v>
      </c>
    </row>
    <row r="439" customFormat="false" ht="12.75" hidden="false" customHeight="false" outlineLevel="1" collapsed="false">
      <c r="C439" s="2" t="s">
        <v>872</v>
      </c>
      <c r="D439" s="6" t="n">
        <f aca="false">SUBTOTAL(3,D440:D442)</f>
        <v>3</v>
      </c>
    </row>
    <row r="440" customFormat="false" ht="12.75" hidden="false" customHeight="false" outlineLevel="2" collapsed="false">
      <c r="A440" s="6" t="s">
        <v>873</v>
      </c>
      <c r="B440" s="0" t="s">
        <v>874</v>
      </c>
      <c r="C440" s="6" t="s">
        <v>875</v>
      </c>
      <c r="D440" s="6" t="s">
        <v>10</v>
      </c>
    </row>
    <row r="441" customFormat="false" ht="12.75" hidden="false" customHeight="false" outlineLevel="2" collapsed="false">
      <c r="A441" s="6" t="s">
        <v>876</v>
      </c>
      <c r="B441" s="0" t="s">
        <v>877</v>
      </c>
      <c r="C441" s="6" t="s">
        <v>875</v>
      </c>
      <c r="D441" s="6" t="s">
        <v>10</v>
      </c>
    </row>
    <row r="442" customFormat="false" ht="12.75" hidden="false" customHeight="false" outlineLevel="2" collapsed="false">
      <c r="A442" s="6" t="s">
        <v>878</v>
      </c>
      <c r="B442" s="0" t="s">
        <v>879</v>
      </c>
      <c r="C442" s="6" t="s">
        <v>875</v>
      </c>
      <c r="D442" s="6" t="s">
        <v>10</v>
      </c>
    </row>
    <row r="443" customFormat="false" ht="12.75" hidden="false" customHeight="false" outlineLevel="1" collapsed="false">
      <c r="C443" s="2" t="s">
        <v>880</v>
      </c>
      <c r="D443" s="6" t="n">
        <f aca="false">SUBTOTAL(3,D444:D444)</f>
        <v>1</v>
      </c>
    </row>
    <row r="444" customFormat="false" ht="12.75" hidden="false" customHeight="false" outlineLevel="2" collapsed="false">
      <c r="A444" s="6" t="s">
        <v>881</v>
      </c>
      <c r="B444" s="0" t="s">
        <v>882</v>
      </c>
      <c r="C444" s="6" t="s">
        <v>883</v>
      </c>
      <c r="D444" s="6" t="s">
        <v>10</v>
      </c>
    </row>
    <row r="445" customFormat="false" ht="12.75" hidden="false" customHeight="false" outlineLevel="1" collapsed="false">
      <c r="C445" s="2" t="s">
        <v>884</v>
      </c>
      <c r="D445" s="6" t="n">
        <f aca="false">SUBTOTAL(3,D446:D456)</f>
        <v>11</v>
      </c>
    </row>
    <row r="446" customFormat="false" ht="12.75" hidden="false" customHeight="false" outlineLevel="2" collapsed="false">
      <c r="A446" s="6" t="s">
        <v>885</v>
      </c>
      <c r="B446" s="0" t="s">
        <v>886</v>
      </c>
      <c r="C446" s="6" t="s">
        <v>887</v>
      </c>
      <c r="D446" s="6" t="s">
        <v>10</v>
      </c>
    </row>
    <row r="447" customFormat="false" ht="12.75" hidden="false" customHeight="false" outlineLevel="2" collapsed="false">
      <c r="A447" s="6" t="s">
        <v>888</v>
      </c>
      <c r="B447" s="0" t="s">
        <v>889</v>
      </c>
      <c r="C447" s="6" t="s">
        <v>887</v>
      </c>
      <c r="D447" s="6" t="s">
        <v>10</v>
      </c>
    </row>
    <row r="448" customFormat="false" ht="12.75" hidden="false" customHeight="false" outlineLevel="2" collapsed="false">
      <c r="A448" s="6" t="s">
        <v>890</v>
      </c>
      <c r="B448" s="0" t="s">
        <v>891</v>
      </c>
      <c r="C448" s="6" t="s">
        <v>887</v>
      </c>
      <c r="D448" s="6" t="s">
        <v>10</v>
      </c>
    </row>
    <row r="449" customFormat="false" ht="12.75" hidden="false" customHeight="false" outlineLevel="2" collapsed="false">
      <c r="A449" s="6" t="s">
        <v>892</v>
      </c>
      <c r="B449" s="0" t="s">
        <v>893</v>
      </c>
      <c r="C449" s="6" t="s">
        <v>887</v>
      </c>
      <c r="D449" s="6" t="s">
        <v>10</v>
      </c>
    </row>
    <row r="450" customFormat="false" ht="12.75" hidden="false" customHeight="false" outlineLevel="2" collapsed="false">
      <c r="A450" s="6" t="s">
        <v>894</v>
      </c>
      <c r="B450" s="0" t="s">
        <v>895</v>
      </c>
      <c r="C450" s="6" t="s">
        <v>887</v>
      </c>
      <c r="D450" s="6" t="s">
        <v>10</v>
      </c>
    </row>
    <row r="451" customFormat="false" ht="12.75" hidden="false" customHeight="false" outlineLevel="2" collapsed="false">
      <c r="A451" s="6" t="s">
        <v>896</v>
      </c>
      <c r="B451" s="0" t="s">
        <v>897</v>
      </c>
      <c r="C451" s="6" t="s">
        <v>887</v>
      </c>
      <c r="D451" s="6" t="s">
        <v>10</v>
      </c>
    </row>
    <row r="452" customFormat="false" ht="12.75" hidden="false" customHeight="false" outlineLevel="2" collapsed="false">
      <c r="A452" s="6" t="s">
        <v>898</v>
      </c>
      <c r="B452" s="0" t="s">
        <v>899</v>
      </c>
      <c r="C452" s="6" t="s">
        <v>887</v>
      </c>
      <c r="D452" s="6" t="s">
        <v>10</v>
      </c>
    </row>
    <row r="453" customFormat="false" ht="12.75" hidden="false" customHeight="false" outlineLevel="2" collapsed="false">
      <c r="A453" s="6" t="s">
        <v>900</v>
      </c>
      <c r="B453" s="0" t="s">
        <v>901</v>
      </c>
      <c r="C453" s="6" t="s">
        <v>887</v>
      </c>
      <c r="D453" s="6" t="s">
        <v>10</v>
      </c>
    </row>
    <row r="454" customFormat="false" ht="12.75" hidden="false" customHeight="false" outlineLevel="2" collapsed="false">
      <c r="A454" s="6" t="s">
        <v>902</v>
      </c>
      <c r="B454" s="0" t="s">
        <v>903</v>
      </c>
      <c r="C454" s="6" t="s">
        <v>887</v>
      </c>
      <c r="D454" s="7" t="s">
        <v>57</v>
      </c>
    </row>
    <row r="455" customFormat="false" ht="12.75" hidden="false" customHeight="false" outlineLevel="2" collapsed="false">
      <c r="A455" s="6" t="s">
        <v>904</v>
      </c>
      <c r="B455" s="0" t="s">
        <v>905</v>
      </c>
      <c r="C455" s="6" t="s">
        <v>887</v>
      </c>
      <c r="D455" s="7" t="s">
        <v>57</v>
      </c>
    </row>
    <row r="456" customFormat="false" ht="12.75" hidden="false" customHeight="false" outlineLevel="2" collapsed="false">
      <c r="A456" s="6" t="s">
        <v>906</v>
      </c>
      <c r="B456" s="0" t="s">
        <v>907</v>
      </c>
      <c r="C456" s="6" t="s">
        <v>887</v>
      </c>
      <c r="D456" s="7" t="s">
        <v>57</v>
      </c>
    </row>
    <row r="457" customFormat="false" ht="12.75" hidden="false" customHeight="false" outlineLevel="1" collapsed="false">
      <c r="C457" s="2" t="s">
        <v>908</v>
      </c>
      <c r="D457" s="6" t="n">
        <f aca="false">SUBTOTAL(3,D458:D462)</f>
        <v>5</v>
      </c>
    </row>
    <row r="458" customFormat="false" ht="12.75" hidden="false" customHeight="false" outlineLevel="2" collapsed="false">
      <c r="A458" s="6" t="s">
        <v>909</v>
      </c>
      <c r="B458" s="0" t="s">
        <v>910</v>
      </c>
      <c r="C458" s="6" t="s">
        <v>911</v>
      </c>
      <c r="D458" s="6" t="s">
        <v>10</v>
      </c>
    </row>
    <row r="459" customFormat="false" ht="12.75" hidden="false" customHeight="false" outlineLevel="2" collapsed="false">
      <c r="A459" s="6" t="s">
        <v>235</v>
      </c>
      <c r="B459" s="0" t="s">
        <v>912</v>
      </c>
      <c r="C459" s="6" t="s">
        <v>911</v>
      </c>
      <c r="D459" s="6" t="s">
        <v>10</v>
      </c>
    </row>
    <row r="460" customFormat="false" ht="12.75" hidden="false" customHeight="false" outlineLevel="2" collapsed="false">
      <c r="A460" s="6" t="s">
        <v>913</v>
      </c>
      <c r="B460" s="0" t="s">
        <v>914</v>
      </c>
      <c r="C460" s="6" t="s">
        <v>911</v>
      </c>
      <c r="D460" s="7" t="s">
        <v>57</v>
      </c>
    </row>
    <row r="461" customFormat="false" ht="12.75" hidden="false" customHeight="false" outlineLevel="2" collapsed="false">
      <c r="A461" s="6" t="s">
        <v>915</v>
      </c>
      <c r="B461" s="0" t="s">
        <v>916</v>
      </c>
      <c r="C461" s="6" t="s">
        <v>911</v>
      </c>
      <c r="D461" s="7" t="s">
        <v>57</v>
      </c>
    </row>
    <row r="462" customFormat="false" ht="12.75" hidden="false" customHeight="false" outlineLevel="2" collapsed="false">
      <c r="A462" s="6" t="s">
        <v>917</v>
      </c>
      <c r="B462" s="0" t="s">
        <v>918</v>
      </c>
      <c r="C462" s="6" t="s">
        <v>911</v>
      </c>
      <c r="D462" s="7" t="s">
        <v>57</v>
      </c>
    </row>
    <row r="463" customFormat="false" ht="12.75" hidden="false" customHeight="false" outlineLevel="1" collapsed="false">
      <c r="C463" s="2" t="s">
        <v>919</v>
      </c>
      <c r="D463" s="6" t="n">
        <f aca="false">SUBTOTAL(3,D464:D464)</f>
        <v>1</v>
      </c>
    </row>
    <row r="464" customFormat="false" ht="12.75" hidden="false" customHeight="false" outlineLevel="2" collapsed="false">
      <c r="A464" s="6" t="s">
        <v>920</v>
      </c>
      <c r="B464" s="0" t="s">
        <v>921</v>
      </c>
      <c r="C464" s="6" t="s">
        <v>922</v>
      </c>
      <c r="D464" s="6" t="s">
        <v>10</v>
      </c>
    </row>
    <row r="465" customFormat="false" ht="12.75" hidden="false" customHeight="false" outlineLevel="1" collapsed="false">
      <c r="C465" s="2" t="s">
        <v>923</v>
      </c>
      <c r="D465" s="6" t="n">
        <f aca="false">SUBTOTAL(3,D466:D466)</f>
        <v>1</v>
      </c>
    </row>
    <row r="466" customFormat="false" ht="12.75" hidden="false" customHeight="false" outlineLevel="2" collapsed="false">
      <c r="A466" s="6" t="s">
        <v>924</v>
      </c>
      <c r="B466" s="0" t="s">
        <v>925</v>
      </c>
      <c r="C466" s="6" t="s">
        <v>926</v>
      </c>
      <c r="D466" s="6" t="s">
        <v>10</v>
      </c>
    </row>
    <row r="467" customFormat="false" ht="12.75" hidden="false" customHeight="false" outlineLevel="1" collapsed="false">
      <c r="C467" s="2" t="s">
        <v>927</v>
      </c>
      <c r="D467" s="6" t="n">
        <f aca="false">SUBTOTAL(3,D468:D469)</f>
        <v>2</v>
      </c>
    </row>
    <row r="468" customFormat="false" ht="12.75" hidden="false" customHeight="false" outlineLevel="2" collapsed="false">
      <c r="A468" s="6" t="s">
        <v>928</v>
      </c>
      <c r="B468" s="0" t="s">
        <v>929</v>
      </c>
      <c r="C468" s="6" t="s">
        <v>930</v>
      </c>
      <c r="D468" s="6" t="s">
        <v>10</v>
      </c>
    </row>
    <row r="469" customFormat="false" ht="12.75" hidden="false" customHeight="false" outlineLevel="2" collapsed="false">
      <c r="A469" s="6" t="s">
        <v>931</v>
      </c>
      <c r="B469" s="0" t="s">
        <v>932</v>
      </c>
      <c r="C469" s="6" t="s">
        <v>930</v>
      </c>
      <c r="D469" s="6" t="s">
        <v>10</v>
      </c>
    </row>
    <row r="470" customFormat="false" ht="12.75" hidden="false" customHeight="false" outlineLevel="1" collapsed="false">
      <c r="C470" s="2" t="s">
        <v>933</v>
      </c>
      <c r="D470" s="6" t="n">
        <f aca="false">SUBTOTAL(3,D471:D471)</f>
        <v>1</v>
      </c>
    </row>
    <row r="471" customFormat="false" ht="12.75" hidden="false" customHeight="false" outlineLevel="2" collapsed="false">
      <c r="A471" s="6" t="s">
        <v>934</v>
      </c>
      <c r="B471" s="0" t="s">
        <v>935</v>
      </c>
      <c r="C471" s="6" t="s">
        <v>936</v>
      </c>
      <c r="D471" s="6" t="s">
        <v>10</v>
      </c>
    </row>
    <row r="472" customFormat="false" ht="12.75" hidden="false" customHeight="false" outlineLevel="1" collapsed="false">
      <c r="C472" s="2" t="s">
        <v>937</v>
      </c>
      <c r="D472" s="6" t="n">
        <f aca="false">SUBTOTAL(3,D473:D492)</f>
        <v>20</v>
      </c>
    </row>
    <row r="473" customFormat="false" ht="12.75" hidden="false" customHeight="false" outlineLevel="2" collapsed="false">
      <c r="A473" s="6" t="s">
        <v>938</v>
      </c>
      <c r="B473" s="0" t="s">
        <v>939</v>
      </c>
      <c r="C473" s="6" t="s">
        <v>940</v>
      </c>
      <c r="D473" s="6" t="s">
        <v>10</v>
      </c>
    </row>
    <row r="474" customFormat="false" ht="12.75" hidden="false" customHeight="false" outlineLevel="2" collapsed="false">
      <c r="A474" s="6" t="s">
        <v>941</v>
      </c>
      <c r="B474" s="0" t="s">
        <v>942</v>
      </c>
      <c r="C474" s="6" t="s">
        <v>940</v>
      </c>
      <c r="D474" s="6" t="s">
        <v>10</v>
      </c>
    </row>
    <row r="475" customFormat="false" ht="12.75" hidden="false" customHeight="false" outlineLevel="2" collapsed="false">
      <c r="A475" s="6" t="s">
        <v>943</v>
      </c>
      <c r="B475" s="0" t="s">
        <v>944</v>
      </c>
      <c r="C475" s="6" t="s">
        <v>940</v>
      </c>
      <c r="D475" s="6" t="s">
        <v>10</v>
      </c>
    </row>
    <row r="476" customFormat="false" ht="12.75" hidden="false" customHeight="false" outlineLevel="2" collapsed="false">
      <c r="A476" s="6" t="s">
        <v>945</v>
      </c>
      <c r="B476" s="0" t="s">
        <v>946</v>
      </c>
      <c r="C476" s="6" t="s">
        <v>940</v>
      </c>
      <c r="D476" s="6" t="s">
        <v>10</v>
      </c>
    </row>
    <row r="477" customFormat="false" ht="12.75" hidden="false" customHeight="false" outlineLevel="2" collapsed="false">
      <c r="A477" s="6" t="s">
        <v>947</v>
      </c>
      <c r="B477" s="0" t="s">
        <v>948</v>
      </c>
      <c r="C477" s="6" t="s">
        <v>940</v>
      </c>
      <c r="D477" s="6" t="s">
        <v>10</v>
      </c>
    </row>
    <row r="478" customFormat="false" ht="12.75" hidden="false" customHeight="false" outlineLevel="2" collapsed="false">
      <c r="A478" s="6" t="s">
        <v>949</v>
      </c>
      <c r="B478" s="0" t="s">
        <v>950</v>
      </c>
      <c r="C478" s="6" t="s">
        <v>940</v>
      </c>
      <c r="D478" s="6" t="s">
        <v>10</v>
      </c>
    </row>
    <row r="479" customFormat="false" ht="12.75" hidden="false" customHeight="false" outlineLevel="2" collapsed="false">
      <c r="A479" s="6" t="s">
        <v>951</v>
      </c>
      <c r="B479" s="0" t="s">
        <v>952</v>
      </c>
      <c r="C479" s="6" t="s">
        <v>940</v>
      </c>
      <c r="D479" s="6" t="s">
        <v>10</v>
      </c>
    </row>
    <row r="480" customFormat="false" ht="12.75" hidden="false" customHeight="false" outlineLevel="2" collapsed="false">
      <c r="A480" s="6" t="s">
        <v>953</v>
      </c>
      <c r="B480" s="0" t="s">
        <v>954</v>
      </c>
      <c r="C480" s="6" t="s">
        <v>940</v>
      </c>
      <c r="D480" s="6" t="s">
        <v>10</v>
      </c>
    </row>
    <row r="481" customFormat="false" ht="12.75" hidden="false" customHeight="false" outlineLevel="2" collapsed="false">
      <c r="A481" s="6" t="s">
        <v>955</v>
      </c>
      <c r="B481" s="0" t="s">
        <v>956</v>
      </c>
      <c r="C481" s="6" t="s">
        <v>940</v>
      </c>
      <c r="D481" s="6" t="s">
        <v>10</v>
      </c>
    </row>
    <row r="482" customFormat="false" ht="12.75" hidden="false" customHeight="false" outlineLevel="2" collapsed="false">
      <c r="A482" s="6" t="s">
        <v>957</v>
      </c>
      <c r="B482" s="0" t="s">
        <v>958</v>
      </c>
      <c r="C482" s="6" t="s">
        <v>940</v>
      </c>
      <c r="D482" s="6" t="s">
        <v>10</v>
      </c>
    </row>
    <row r="483" customFormat="false" ht="12.75" hidden="false" customHeight="false" outlineLevel="2" collapsed="false">
      <c r="A483" s="6" t="s">
        <v>959</v>
      </c>
      <c r="B483" s="0" t="s">
        <v>960</v>
      </c>
      <c r="C483" s="6" t="s">
        <v>940</v>
      </c>
      <c r="D483" s="6" t="s">
        <v>10</v>
      </c>
    </row>
    <row r="484" customFormat="false" ht="12.75" hidden="false" customHeight="false" outlineLevel="2" collapsed="false">
      <c r="A484" s="6" t="s">
        <v>961</v>
      </c>
      <c r="B484" s="0" t="s">
        <v>962</v>
      </c>
      <c r="C484" s="6" t="s">
        <v>940</v>
      </c>
      <c r="D484" s="6" t="s">
        <v>10</v>
      </c>
    </row>
    <row r="485" customFormat="false" ht="12.75" hidden="false" customHeight="false" outlineLevel="2" collapsed="false">
      <c r="A485" s="6" t="s">
        <v>963</v>
      </c>
      <c r="B485" s="0" t="s">
        <v>964</v>
      </c>
      <c r="C485" s="6" t="s">
        <v>940</v>
      </c>
      <c r="D485" s="6" t="s">
        <v>10</v>
      </c>
    </row>
    <row r="486" customFormat="false" ht="12.75" hidden="false" customHeight="false" outlineLevel="2" collapsed="false">
      <c r="A486" s="6" t="s">
        <v>965</v>
      </c>
      <c r="B486" s="0" t="s">
        <v>966</v>
      </c>
      <c r="C486" s="6" t="s">
        <v>940</v>
      </c>
      <c r="D486" s="6" t="s">
        <v>10</v>
      </c>
    </row>
    <row r="487" customFormat="false" ht="12.75" hidden="false" customHeight="false" outlineLevel="2" collapsed="false">
      <c r="A487" s="6" t="s">
        <v>967</v>
      </c>
      <c r="B487" s="0" t="s">
        <v>968</v>
      </c>
      <c r="C487" s="6" t="s">
        <v>940</v>
      </c>
      <c r="D487" s="6" t="s">
        <v>10</v>
      </c>
    </row>
    <row r="488" customFormat="false" ht="12.75" hidden="false" customHeight="false" outlineLevel="2" collapsed="false">
      <c r="A488" s="6" t="s">
        <v>969</v>
      </c>
      <c r="B488" s="0" t="s">
        <v>970</v>
      </c>
      <c r="C488" s="6" t="s">
        <v>940</v>
      </c>
      <c r="D488" s="6" t="s">
        <v>10</v>
      </c>
    </row>
    <row r="489" customFormat="false" ht="12.75" hidden="false" customHeight="false" outlineLevel="2" collapsed="false">
      <c r="A489" s="6" t="s">
        <v>971</v>
      </c>
      <c r="B489" s="0" t="s">
        <v>972</v>
      </c>
      <c r="C489" s="6" t="s">
        <v>940</v>
      </c>
      <c r="D489" s="6" t="s">
        <v>10</v>
      </c>
    </row>
    <row r="490" customFormat="false" ht="12.75" hidden="false" customHeight="false" outlineLevel="2" collapsed="false">
      <c r="A490" s="6" t="s">
        <v>973</v>
      </c>
      <c r="B490" s="0" t="s">
        <v>974</v>
      </c>
      <c r="C490" s="6" t="s">
        <v>940</v>
      </c>
      <c r="D490" s="6" t="s">
        <v>10</v>
      </c>
    </row>
    <row r="491" customFormat="false" ht="12.75" hidden="false" customHeight="false" outlineLevel="2" collapsed="false">
      <c r="A491" s="6" t="s">
        <v>975</v>
      </c>
      <c r="B491" s="0" t="s">
        <v>976</v>
      </c>
      <c r="C491" s="6" t="s">
        <v>940</v>
      </c>
      <c r="D491" s="6" t="s">
        <v>10</v>
      </c>
    </row>
    <row r="492" customFormat="false" ht="12.75" hidden="false" customHeight="false" outlineLevel="2" collapsed="false">
      <c r="A492" s="6" t="s">
        <v>977</v>
      </c>
      <c r="B492" s="0" t="s">
        <v>978</v>
      </c>
      <c r="C492" s="6" t="s">
        <v>940</v>
      </c>
      <c r="D492" s="6" t="s">
        <v>10</v>
      </c>
    </row>
    <row r="493" customFormat="false" ht="12.75" hidden="false" customHeight="false" outlineLevel="1" collapsed="false">
      <c r="C493" s="2" t="s">
        <v>979</v>
      </c>
      <c r="D493" s="7" t="n">
        <f aca="false">SUBTOTAL(3,D494:D494)</f>
        <v>1</v>
      </c>
    </row>
    <row r="494" customFormat="false" ht="12.75" hidden="false" customHeight="false" outlineLevel="2" collapsed="false">
      <c r="A494" s="6" t="s">
        <v>980</v>
      </c>
      <c r="B494" s="0" t="s">
        <v>981</v>
      </c>
      <c r="C494" s="6" t="s">
        <v>982</v>
      </c>
      <c r="D494" s="7" t="s">
        <v>57</v>
      </c>
    </row>
    <row r="495" customFormat="false" ht="12.75" hidden="false" customHeight="false" outlineLevel="1" collapsed="false">
      <c r="C495" s="2" t="s">
        <v>983</v>
      </c>
      <c r="D495" s="7" t="n">
        <f aca="false">SUBTOTAL(3,D496:D496)</f>
        <v>1</v>
      </c>
    </row>
    <row r="496" customFormat="false" ht="12.75" hidden="false" customHeight="false" outlineLevel="2" collapsed="false">
      <c r="A496" s="6" t="s">
        <v>984</v>
      </c>
      <c r="B496" s="0" t="s">
        <v>985</v>
      </c>
      <c r="C496" s="6" t="s">
        <v>986</v>
      </c>
      <c r="D496" s="7" t="s">
        <v>57</v>
      </c>
    </row>
    <row r="497" customFormat="false" ht="12.75" hidden="false" customHeight="false" outlineLevel="1" collapsed="false">
      <c r="C497" s="2" t="s">
        <v>987</v>
      </c>
      <c r="D497" s="6" t="n">
        <f aca="false">SUBTOTAL(3,D498:D498)</f>
        <v>1</v>
      </c>
    </row>
    <row r="498" customFormat="false" ht="12.75" hidden="false" customHeight="false" outlineLevel="2" collapsed="false">
      <c r="A498" s="6" t="s">
        <v>988</v>
      </c>
      <c r="B498" s="0" t="s">
        <v>989</v>
      </c>
      <c r="C498" s="6" t="s">
        <v>990</v>
      </c>
      <c r="D498" s="6" t="s">
        <v>10</v>
      </c>
    </row>
    <row r="499" customFormat="false" ht="12.75" hidden="false" customHeight="false" outlineLevel="1" collapsed="false">
      <c r="C499" s="2" t="s">
        <v>991</v>
      </c>
      <c r="D499" s="6" t="n">
        <f aca="false">SUBTOTAL(3,D500:D519)</f>
        <v>20</v>
      </c>
    </row>
    <row r="500" customFormat="false" ht="12.75" hidden="false" customHeight="false" outlineLevel="2" collapsed="false">
      <c r="A500" s="6" t="s">
        <v>992</v>
      </c>
      <c r="B500" s="0" t="s">
        <v>993</v>
      </c>
      <c r="C500" s="6" t="s">
        <v>994</v>
      </c>
      <c r="D500" s="6" t="s">
        <v>10</v>
      </c>
    </row>
    <row r="501" customFormat="false" ht="12.75" hidden="false" customHeight="false" outlineLevel="2" collapsed="false">
      <c r="A501" s="6" t="s">
        <v>995</v>
      </c>
      <c r="B501" s="0" t="s">
        <v>996</v>
      </c>
      <c r="C501" s="6" t="s">
        <v>994</v>
      </c>
      <c r="D501" s="6" t="s">
        <v>10</v>
      </c>
    </row>
    <row r="502" customFormat="false" ht="12.75" hidden="false" customHeight="false" outlineLevel="2" collapsed="false">
      <c r="A502" s="6" t="s">
        <v>997</v>
      </c>
      <c r="B502" s="0" t="s">
        <v>998</v>
      </c>
      <c r="C502" s="6" t="s">
        <v>994</v>
      </c>
      <c r="D502" s="6" t="s">
        <v>10</v>
      </c>
    </row>
    <row r="503" customFormat="false" ht="12.75" hidden="false" customHeight="false" outlineLevel="2" collapsed="false">
      <c r="A503" s="6" t="s">
        <v>999</v>
      </c>
      <c r="B503" s="0" t="s">
        <v>1000</v>
      </c>
      <c r="C503" s="6" t="s">
        <v>994</v>
      </c>
      <c r="D503" s="6" t="s">
        <v>10</v>
      </c>
    </row>
    <row r="504" customFormat="false" ht="12.75" hidden="false" customHeight="false" outlineLevel="2" collapsed="false">
      <c r="A504" s="6" t="s">
        <v>1001</v>
      </c>
      <c r="B504" s="0" t="s">
        <v>1002</v>
      </c>
      <c r="C504" s="6" t="s">
        <v>994</v>
      </c>
      <c r="D504" s="6" t="s">
        <v>10</v>
      </c>
    </row>
    <row r="505" customFormat="false" ht="12.75" hidden="false" customHeight="false" outlineLevel="2" collapsed="false">
      <c r="A505" s="6" t="s">
        <v>1003</v>
      </c>
      <c r="B505" s="0" t="s">
        <v>1004</v>
      </c>
      <c r="C505" s="6" t="s">
        <v>994</v>
      </c>
      <c r="D505" s="6" t="s">
        <v>10</v>
      </c>
    </row>
    <row r="506" customFormat="false" ht="12.75" hidden="false" customHeight="false" outlineLevel="2" collapsed="false">
      <c r="A506" s="6" t="s">
        <v>1005</v>
      </c>
      <c r="B506" s="0" t="s">
        <v>1006</v>
      </c>
      <c r="C506" s="6" t="s">
        <v>994</v>
      </c>
      <c r="D506" s="6" t="s">
        <v>10</v>
      </c>
    </row>
    <row r="507" customFormat="false" ht="12.75" hidden="false" customHeight="false" outlineLevel="2" collapsed="false">
      <c r="A507" s="6" t="s">
        <v>1007</v>
      </c>
      <c r="B507" s="0" t="s">
        <v>1008</v>
      </c>
      <c r="C507" s="6" t="s">
        <v>994</v>
      </c>
      <c r="D507" s="6" t="s">
        <v>10</v>
      </c>
    </row>
    <row r="508" customFormat="false" ht="12.75" hidden="false" customHeight="false" outlineLevel="2" collapsed="false">
      <c r="A508" s="6" t="s">
        <v>1009</v>
      </c>
      <c r="B508" s="0" t="s">
        <v>1010</v>
      </c>
      <c r="C508" s="6" t="s">
        <v>994</v>
      </c>
      <c r="D508" s="6" t="s">
        <v>10</v>
      </c>
    </row>
    <row r="509" customFormat="false" ht="12.75" hidden="false" customHeight="false" outlineLevel="2" collapsed="false">
      <c r="A509" s="6" t="s">
        <v>1011</v>
      </c>
      <c r="B509" s="0" t="s">
        <v>1012</v>
      </c>
      <c r="C509" s="6" t="s">
        <v>994</v>
      </c>
      <c r="D509" s="6" t="s">
        <v>10</v>
      </c>
    </row>
    <row r="510" customFormat="false" ht="12.75" hidden="false" customHeight="false" outlineLevel="2" collapsed="false">
      <c r="A510" s="6" t="s">
        <v>1013</v>
      </c>
      <c r="B510" s="0" t="s">
        <v>1014</v>
      </c>
      <c r="C510" s="6" t="s">
        <v>994</v>
      </c>
      <c r="D510" s="6" t="s">
        <v>10</v>
      </c>
    </row>
    <row r="511" customFormat="false" ht="12.75" hidden="false" customHeight="false" outlineLevel="2" collapsed="false">
      <c r="A511" s="6" t="s">
        <v>1015</v>
      </c>
      <c r="B511" s="0" t="s">
        <v>1016</v>
      </c>
      <c r="C511" s="6" t="s">
        <v>994</v>
      </c>
      <c r="D511" s="6" t="s">
        <v>10</v>
      </c>
    </row>
    <row r="512" customFormat="false" ht="12.75" hidden="false" customHeight="false" outlineLevel="2" collapsed="false">
      <c r="A512" s="6" t="s">
        <v>1017</v>
      </c>
      <c r="B512" s="0" t="s">
        <v>1018</v>
      </c>
      <c r="C512" s="6" t="s">
        <v>994</v>
      </c>
      <c r="D512" s="6" t="s">
        <v>10</v>
      </c>
    </row>
    <row r="513" customFormat="false" ht="12.75" hidden="false" customHeight="false" outlineLevel="2" collapsed="false">
      <c r="A513" s="6" t="s">
        <v>1019</v>
      </c>
      <c r="B513" s="0" t="s">
        <v>1020</v>
      </c>
      <c r="C513" s="6" t="s">
        <v>994</v>
      </c>
      <c r="D513" s="6" t="s">
        <v>10</v>
      </c>
    </row>
    <row r="514" customFormat="false" ht="12.75" hidden="false" customHeight="false" outlineLevel="2" collapsed="false">
      <c r="A514" s="6" t="s">
        <v>1021</v>
      </c>
      <c r="B514" s="0" t="s">
        <v>1022</v>
      </c>
      <c r="C514" s="6" t="s">
        <v>994</v>
      </c>
      <c r="D514" s="6" t="s">
        <v>10</v>
      </c>
    </row>
    <row r="515" customFormat="false" ht="12.75" hidden="false" customHeight="false" outlineLevel="2" collapsed="false">
      <c r="A515" s="6" t="s">
        <v>1023</v>
      </c>
      <c r="B515" s="0" t="s">
        <v>1024</v>
      </c>
      <c r="C515" s="6" t="s">
        <v>994</v>
      </c>
      <c r="D515" s="6" t="s">
        <v>10</v>
      </c>
    </row>
    <row r="516" customFormat="false" ht="12.75" hidden="false" customHeight="false" outlineLevel="2" collapsed="false">
      <c r="A516" s="6" t="s">
        <v>1025</v>
      </c>
      <c r="B516" s="0" t="s">
        <v>1026</v>
      </c>
      <c r="C516" s="6" t="s">
        <v>994</v>
      </c>
      <c r="D516" s="6" t="s">
        <v>10</v>
      </c>
    </row>
    <row r="517" customFormat="false" ht="12.75" hidden="false" customHeight="false" outlineLevel="2" collapsed="false">
      <c r="A517" s="6" t="s">
        <v>1027</v>
      </c>
      <c r="B517" s="0" t="s">
        <v>1028</v>
      </c>
      <c r="C517" s="6" t="s">
        <v>994</v>
      </c>
      <c r="D517" s="6" t="s">
        <v>10</v>
      </c>
    </row>
    <row r="518" customFormat="false" ht="12.75" hidden="false" customHeight="false" outlineLevel="2" collapsed="false">
      <c r="A518" s="6" t="s">
        <v>1029</v>
      </c>
      <c r="B518" s="0" t="s">
        <v>1030</v>
      </c>
      <c r="C518" s="6" t="s">
        <v>994</v>
      </c>
      <c r="D518" s="6" t="s">
        <v>10</v>
      </c>
    </row>
    <row r="519" customFormat="false" ht="12.75" hidden="false" customHeight="false" outlineLevel="2" collapsed="false">
      <c r="A519" s="6" t="s">
        <v>1031</v>
      </c>
      <c r="B519" s="0" t="s">
        <v>1032</v>
      </c>
      <c r="C519" s="6" t="s">
        <v>994</v>
      </c>
      <c r="D519" s="6" t="s">
        <v>10</v>
      </c>
    </row>
    <row r="520" customFormat="false" ht="12.75" hidden="false" customHeight="false" outlineLevel="1" collapsed="false">
      <c r="C520" s="2" t="s">
        <v>1033</v>
      </c>
      <c r="D520" s="6" t="n">
        <f aca="false">SUBTOTAL(3,D521:D523)</f>
        <v>3</v>
      </c>
    </row>
    <row r="521" customFormat="false" ht="12.75" hidden="false" customHeight="false" outlineLevel="2" collapsed="false">
      <c r="A521" s="6" t="s">
        <v>1034</v>
      </c>
      <c r="B521" s="0" t="s">
        <v>1035</v>
      </c>
      <c r="C521" s="6" t="s">
        <v>1036</v>
      </c>
      <c r="D521" s="6" t="s">
        <v>10</v>
      </c>
    </row>
    <row r="522" customFormat="false" ht="12.75" hidden="false" customHeight="false" outlineLevel="2" collapsed="false">
      <c r="A522" s="6" t="s">
        <v>1037</v>
      </c>
      <c r="B522" s="0" t="s">
        <v>1038</v>
      </c>
      <c r="C522" s="6" t="s">
        <v>1036</v>
      </c>
      <c r="D522" s="6" t="s">
        <v>10</v>
      </c>
    </row>
    <row r="523" customFormat="false" ht="12.75" hidden="false" customHeight="false" outlineLevel="2" collapsed="false">
      <c r="A523" s="6" t="s">
        <v>1039</v>
      </c>
      <c r="B523" s="0" t="s">
        <v>1040</v>
      </c>
      <c r="C523" s="6" t="s">
        <v>1036</v>
      </c>
      <c r="D523" s="6" t="s">
        <v>10</v>
      </c>
    </row>
    <row r="524" customFormat="false" ht="12.75" hidden="false" customHeight="false" outlineLevel="1" collapsed="false">
      <c r="C524" s="2" t="s">
        <v>1041</v>
      </c>
      <c r="D524" s="7" t="n">
        <f aca="false">SUBTOTAL(3,D525:D526)</f>
        <v>2</v>
      </c>
    </row>
    <row r="525" customFormat="false" ht="12.75" hidden="false" customHeight="false" outlineLevel="2" collapsed="false">
      <c r="A525" s="6" t="s">
        <v>1042</v>
      </c>
      <c r="B525" s="0" t="s">
        <v>1043</v>
      </c>
      <c r="C525" s="6" t="s">
        <v>1044</v>
      </c>
      <c r="D525" s="7" t="s">
        <v>57</v>
      </c>
    </row>
    <row r="526" customFormat="false" ht="12.75" hidden="false" customHeight="false" outlineLevel="2" collapsed="false">
      <c r="A526" s="6" t="s">
        <v>1045</v>
      </c>
      <c r="B526" s="0" t="s">
        <v>1046</v>
      </c>
      <c r="C526" s="6" t="s">
        <v>1044</v>
      </c>
      <c r="D526" s="7" t="s">
        <v>57</v>
      </c>
    </row>
    <row r="527" customFormat="false" ht="12.75" hidden="false" customHeight="false" outlineLevel="1" collapsed="false">
      <c r="C527" s="2" t="s">
        <v>1047</v>
      </c>
      <c r="D527" s="7" t="n">
        <f aca="false">SUBTOTAL(3,D528:D529)</f>
        <v>2</v>
      </c>
    </row>
    <row r="528" customFormat="false" ht="12.75" hidden="false" customHeight="false" outlineLevel="2" collapsed="false">
      <c r="A528" s="6" t="s">
        <v>1048</v>
      </c>
      <c r="B528" s="0" t="s">
        <v>1049</v>
      </c>
      <c r="C528" s="6" t="s">
        <v>1050</v>
      </c>
      <c r="D528" s="7" t="s">
        <v>57</v>
      </c>
    </row>
    <row r="529" customFormat="false" ht="12.75" hidden="false" customHeight="false" outlineLevel="2" collapsed="false">
      <c r="A529" s="6" t="s">
        <v>1051</v>
      </c>
      <c r="B529" s="0" t="s">
        <v>1052</v>
      </c>
      <c r="C529" s="6" t="s">
        <v>1050</v>
      </c>
      <c r="D529" s="7" t="s">
        <v>57</v>
      </c>
    </row>
    <row r="530" customFormat="false" ht="12.75" hidden="false" customHeight="false" outlineLevel="1" collapsed="false">
      <c r="C530" s="2" t="s">
        <v>1053</v>
      </c>
      <c r="D530" s="6" t="n">
        <f aca="false">SUBTOTAL(3,D531:D533)</f>
        <v>3</v>
      </c>
    </row>
    <row r="531" customFormat="false" ht="12.75" hidden="false" customHeight="false" outlineLevel="2" collapsed="false">
      <c r="A531" s="6" t="s">
        <v>1054</v>
      </c>
      <c r="B531" s="0" t="s">
        <v>1055</v>
      </c>
      <c r="C531" s="6" t="s">
        <v>1056</v>
      </c>
      <c r="D531" s="6" t="s">
        <v>10</v>
      </c>
    </row>
    <row r="532" customFormat="false" ht="12.75" hidden="false" customHeight="false" outlineLevel="2" collapsed="false">
      <c r="A532" s="6" t="s">
        <v>1057</v>
      </c>
      <c r="B532" s="0" t="s">
        <v>1058</v>
      </c>
      <c r="C532" s="6" t="s">
        <v>1056</v>
      </c>
      <c r="D532" s="6" t="s">
        <v>10</v>
      </c>
    </row>
    <row r="533" customFormat="false" ht="12.75" hidden="false" customHeight="false" outlineLevel="2" collapsed="false">
      <c r="A533" s="6" t="s">
        <v>1059</v>
      </c>
      <c r="B533" s="0" t="s">
        <v>1060</v>
      </c>
      <c r="C533" s="6" t="s">
        <v>1056</v>
      </c>
      <c r="D533" s="7" t="s">
        <v>57</v>
      </c>
    </row>
    <row r="534" customFormat="false" ht="12.75" hidden="false" customHeight="false" outlineLevel="1" collapsed="false">
      <c r="C534" s="2" t="s">
        <v>1061</v>
      </c>
      <c r="D534" s="6" t="n">
        <f aca="false">SUBTOTAL(3,D535:D535)</f>
        <v>1</v>
      </c>
    </row>
    <row r="535" customFormat="false" ht="12.75" hidden="false" customHeight="false" outlineLevel="2" collapsed="false">
      <c r="A535" s="6" t="s">
        <v>1062</v>
      </c>
      <c r="B535" s="0" t="s">
        <v>1063</v>
      </c>
      <c r="C535" s="6" t="s">
        <v>1064</v>
      </c>
      <c r="D535" s="6" t="s">
        <v>10</v>
      </c>
    </row>
    <row r="536" customFormat="false" ht="12.75" hidden="false" customHeight="false" outlineLevel="1" collapsed="false">
      <c r="C536" s="2" t="s">
        <v>1065</v>
      </c>
      <c r="D536" s="6" t="n">
        <f aca="false">SUBTOTAL(3,D537:D537)</f>
        <v>1</v>
      </c>
    </row>
    <row r="537" customFormat="false" ht="12.75" hidden="false" customHeight="false" outlineLevel="2" collapsed="false">
      <c r="A537" s="6" t="s">
        <v>1066</v>
      </c>
      <c r="B537" s="0" t="s">
        <v>1067</v>
      </c>
      <c r="C537" s="6" t="s">
        <v>1068</v>
      </c>
      <c r="D537" s="6" t="s">
        <v>10</v>
      </c>
    </row>
    <row r="538" customFormat="false" ht="12.75" hidden="false" customHeight="false" outlineLevel="1" collapsed="false">
      <c r="C538" s="2" t="s">
        <v>1069</v>
      </c>
      <c r="D538" s="6" t="n">
        <f aca="false">SUBTOTAL(3,D539:D553)</f>
        <v>15</v>
      </c>
    </row>
    <row r="539" customFormat="false" ht="12.75" hidden="false" customHeight="false" outlineLevel="2" collapsed="false">
      <c r="A539" s="6" t="s">
        <v>1070</v>
      </c>
      <c r="B539" s="0" t="s">
        <v>1071</v>
      </c>
      <c r="C539" s="6" t="s">
        <v>1072</v>
      </c>
      <c r="D539" s="6" t="s">
        <v>10</v>
      </c>
    </row>
    <row r="540" customFormat="false" ht="12.75" hidden="false" customHeight="false" outlineLevel="2" collapsed="false">
      <c r="A540" s="6" t="s">
        <v>1073</v>
      </c>
      <c r="B540" s="0" t="s">
        <v>1074</v>
      </c>
      <c r="C540" s="6" t="s">
        <v>1072</v>
      </c>
      <c r="D540" s="6" t="s">
        <v>10</v>
      </c>
    </row>
    <row r="541" customFormat="false" ht="12.75" hidden="false" customHeight="false" outlineLevel="2" collapsed="false">
      <c r="A541" s="6" t="s">
        <v>1075</v>
      </c>
      <c r="B541" s="0" t="s">
        <v>1076</v>
      </c>
      <c r="C541" s="6" t="s">
        <v>1072</v>
      </c>
      <c r="D541" s="6" t="s">
        <v>10</v>
      </c>
    </row>
    <row r="542" customFormat="false" ht="12.75" hidden="false" customHeight="false" outlineLevel="2" collapsed="false">
      <c r="A542" s="6" t="s">
        <v>1077</v>
      </c>
      <c r="B542" s="0" t="s">
        <v>1078</v>
      </c>
      <c r="C542" s="6" t="s">
        <v>1072</v>
      </c>
      <c r="D542" s="6" t="s">
        <v>10</v>
      </c>
    </row>
    <row r="543" customFormat="false" ht="12.75" hidden="false" customHeight="false" outlineLevel="2" collapsed="false">
      <c r="A543" s="6" t="s">
        <v>1079</v>
      </c>
      <c r="B543" s="0" t="s">
        <v>1080</v>
      </c>
      <c r="C543" s="6" t="s">
        <v>1072</v>
      </c>
      <c r="D543" s="6" t="s">
        <v>10</v>
      </c>
    </row>
    <row r="544" customFormat="false" ht="12.75" hidden="false" customHeight="false" outlineLevel="2" collapsed="false">
      <c r="A544" s="6" t="s">
        <v>1081</v>
      </c>
      <c r="B544" s="0" t="s">
        <v>1082</v>
      </c>
      <c r="C544" s="6" t="s">
        <v>1072</v>
      </c>
      <c r="D544" s="6" t="s">
        <v>10</v>
      </c>
    </row>
    <row r="545" customFormat="false" ht="12.75" hidden="false" customHeight="false" outlineLevel="2" collapsed="false">
      <c r="A545" s="6" t="s">
        <v>1083</v>
      </c>
      <c r="B545" s="0" t="s">
        <v>1084</v>
      </c>
      <c r="C545" s="6" t="s">
        <v>1072</v>
      </c>
      <c r="D545" s="6" t="s">
        <v>10</v>
      </c>
    </row>
    <row r="546" customFormat="false" ht="12.75" hidden="false" customHeight="false" outlineLevel="2" collapsed="false">
      <c r="A546" s="6" t="s">
        <v>1085</v>
      </c>
      <c r="B546" s="0" t="s">
        <v>1086</v>
      </c>
      <c r="C546" s="6" t="s">
        <v>1072</v>
      </c>
      <c r="D546" s="6" t="s">
        <v>10</v>
      </c>
    </row>
    <row r="547" customFormat="false" ht="12.75" hidden="false" customHeight="false" outlineLevel="2" collapsed="false">
      <c r="A547" s="6" t="s">
        <v>1087</v>
      </c>
      <c r="B547" s="0" t="s">
        <v>1088</v>
      </c>
      <c r="C547" s="6" t="s">
        <v>1072</v>
      </c>
      <c r="D547" s="6" t="s">
        <v>10</v>
      </c>
    </row>
    <row r="548" customFormat="false" ht="12.75" hidden="false" customHeight="false" outlineLevel="2" collapsed="false">
      <c r="A548" s="6" t="s">
        <v>1089</v>
      </c>
      <c r="B548" s="0" t="s">
        <v>1090</v>
      </c>
      <c r="C548" s="6" t="s">
        <v>1072</v>
      </c>
      <c r="D548" s="6" t="s">
        <v>10</v>
      </c>
    </row>
    <row r="549" customFormat="false" ht="12.75" hidden="false" customHeight="false" outlineLevel="2" collapsed="false">
      <c r="A549" s="6" t="s">
        <v>1091</v>
      </c>
      <c r="B549" s="0" t="s">
        <v>1092</v>
      </c>
      <c r="C549" s="6" t="s">
        <v>1072</v>
      </c>
      <c r="D549" s="6" t="s">
        <v>10</v>
      </c>
    </row>
    <row r="550" customFormat="false" ht="12.75" hidden="false" customHeight="false" outlineLevel="2" collapsed="false">
      <c r="A550" s="6" t="s">
        <v>1093</v>
      </c>
      <c r="B550" s="0" t="s">
        <v>1094</v>
      </c>
      <c r="C550" s="6" t="s">
        <v>1072</v>
      </c>
      <c r="D550" s="6" t="s">
        <v>10</v>
      </c>
    </row>
    <row r="551" customFormat="false" ht="12.75" hidden="false" customHeight="false" outlineLevel="2" collapsed="false">
      <c r="A551" s="6" t="s">
        <v>1095</v>
      </c>
      <c r="B551" s="0" t="s">
        <v>1096</v>
      </c>
      <c r="C551" s="6" t="s">
        <v>1072</v>
      </c>
      <c r="D551" s="6" t="s">
        <v>10</v>
      </c>
    </row>
    <row r="552" customFormat="false" ht="12.75" hidden="false" customHeight="false" outlineLevel="2" collapsed="false">
      <c r="A552" s="6" t="s">
        <v>1097</v>
      </c>
      <c r="B552" s="0" t="s">
        <v>1098</v>
      </c>
      <c r="C552" s="6" t="s">
        <v>1072</v>
      </c>
      <c r="D552" s="6" t="s">
        <v>10</v>
      </c>
    </row>
    <row r="553" customFormat="false" ht="12.75" hidden="false" customHeight="false" outlineLevel="2" collapsed="false">
      <c r="A553" s="6" t="s">
        <v>1099</v>
      </c>
      <c r="B553" s="0" t="s">
        <v>1100</v>
      </c>
      <c r="C553" s="6" t="s">
        <v>1072</v>
      </c>
      <c r="D553" s="6" t="s">
        <v>10</v>
      </c>
    </row>
    <row r="554" customFormat="false" ht="12.75" hidden="false" customHeight="false" outlineLevel="1" collapsed="false">
      <c r="C554" s="2" t="s">
        <v>1101</v>
      </c>
      <c r="D554" s="7" t="n">
        <f aca="false">SUBTOTAL(3,D555:D555)</f>
        <v>1</v>
      </c>
    </row>
    <row r="555" customFormat="false" ht="12.75" hidden="false" customHeight="false" outlineLevel="2" collapsed="false">
      <c r="A555" s="6" t="s">
        <v>1102</v>
      </c>
      <c r="B555" s="0" t="s">
        <v>1103</v>
      </c>
      <c r="C555" s="6" t="s">
        <v>1104</v>
      </c>
      <c r="D555" s="7" t="s">
        <v>57</v>
      </c>
    </row>
    <row r="556" customFormat="false" ht="12.75" hidden="false" customHeight="false" outlineLevel="1" collapsed="false">
      <c r="C556" s="2" t="s">
        <v>1105</v>
      </c>
      <c r="D556" s="7" t="n">
        <f aca="false">SUBTOTAL(3,D557:D557)</f>
        <v>1</v>
      </c>
    </row>
    <row r="557" customFormat="false" ht="12.75" hidden="false" customHeight="false" outlineLevel="2" collapsed="false">
      <c r="A557" s="6" t="s">
        <v>1106</v>
      </c>
      <c r="B557" s="0" t="s">
        <v>1107</v>
      </c>
      <c r="C557" s="6" t="s">
        <v>1108</v>
      </c>
      <c r="D557" s="7" t="s">
        <v>57</v>
      </c>
    </row>
    <row r="558" customFormat="false" ht="12.75" hidden="false" customHeight="false" outlineLevel="1" collapsed="false">
      <c r="C558" s="2" t="s">
        <v>1109</v>
      </c>
      <c r="D558" s="6" t="n">
        <f aca="false">SUBTOTAL(3,D559:D564)</f>
        <v>6</v>
      </c>
    </row>
    <row r="559" customFormat="false" ht="12.75" hidden="false" customHeight="false" outlineLevel="2" collapsed="false">
      <c r="A559" s="6" t="s">
        <v>1110</v>
      </c>
      <c r="B559" s="0" t="s">
        <v>1111</v>
      </c>
      <c r="C559" s="6" t="s">
        <v>1112</v>
      </c>
      <c r="D559" s="6" t="s">
        <v>10</v>
      </c>
    </row>
    <row r="560" customFormat="false" ht="12.75" hidden="false" customHeight="false" outlineLevel="2" collapsed="false">
      <c r="A560" s="6" t="s">
        <v>1113</v>
      </c>
      <c r="B560" s="0" t="s">
        <v>1114</v>
      </c>
      <c r="C560" s="6" t="s">
        <v>1112</v>
      </c>
      <c r="D560" s="6" t="s">
        <v>10</v>
      </c>
    </row>
    <row r="561" customFormat="false" ht="12.75" hidden="false" customHeight="false" outlineLevel="2" collapsed="false">
      <c r="A561" s="6" t="s">
        <v>1115</v>
      </c>
      <c r="B561" s="0" t="s">
        <v>1116</v>
      </c>
      <c r="C561" s="6" t="s">
        <v>1112</v>
      </c>
      <c r="D561" s="6" t="s">
        <v>10</v>
      </c>
    </row>
    <row r="562" customFormat="false" ht="12.75" hidden="false" customHeight="false" outlineLevel="2" collapsed="false">
      <c r="A562" s="6" t="s">
        <v>1117</v>
      </c>
      <c r="B562" s="0" t="s">
        <v>1118</v>
      </c>
      <c r="C562" s="6" t="s">
        <v>1112</v>
      </c>
      <c r="D562" s="6" t="s">
        <v>10</v>
      </c>
    </row>
    <row r="563" customFormat="false" ht="12.75" hidden="false" customHeight="false" outlineLevel="2" collapsed="false">
      <c r="A563" s="6" t="s">
        <v>1119</v>
      </c>
      <c r="B563" s="0" t="s">
        <v>1120</v>
      </c>
      <c r="C563" s="6" t="s">
        <v>1112</v>
      </c>
      <c r="D563" s="6" t="s">
        <v>10</v>
      </c>
    </row>
    <row r="564" customFormat="false" ht="12.75" hidden="false" customHeight="false" outlineLevel="2" collapsed="false">
      <c r="A564" s="6" t="s">
        <v>1121</v>
      </c>
      <c r="B564" s="0" t="s">
        <v>1122</v>
      </c>
      <c r="C564" s="6" t="s">
        <v>1112</v>
      </c>
      <c r="D564" s="6" t="s">
        <v>10</v>
      </c>
    </row>
    <row r="565" customFormat="false" ht="12.75" hidden="false" customHeight="false" outlineLevel="1" collapsed="false">
      <c r="C565" s="2" t="s">
        <v>1123</v>
      </c>
      <c r="D565" s="7" t="n">
        <f aca="false">SUBTOTAL(3,D566:D566)</f>
        <v>1</v>
      </c>
    </row>
    <row r="566" customFormat="false" ht="12.75" hidden="false" customHeight="false" outlineLevel="2" collapsed="false">
      <c r="A566" s="6" t="s">
        <v>1124</v>
      </c>
      <c r="B566" s="0" t="s">
        <v>1125</v>
      </c>
      <c r="C566" s="6" t="s">
        <v>1126</v>
      </c>
      <c r="D566" s="7" t="s">
        <v>57</v>
      </c>
    </row>
    <row r="567" customFormat="false" ht="12.75" hidden="false" customHeight="false" outlineLevel="1" collapsed="false">
      <c r="C567" s="2" t="s">
        <v>1127</v>
      </c>
      <c r="D567" s="6" t="n">
        <f aca="false">SUBTOTAL(3,D568:D568)</f>
        <v>1</v>
      </c>
    </row>
    <row r="568" customFormat="false" ht="12.75" hidden="false" customHeight="false" outlineLevel="2" collapsed="false">
      <c r="A568" s="6" t="s">
        <v>1128</v>
      </c>
      <c r="B568" s="0" t="s">
        <v>1129</v>
      </c>
      <c r="C568" s="6" t="s">
        <v>1130</v>
      </c>
      <c r="D568" s="6" t="s">
        <v>10</v>
      </c>
    </row>
    <row r="569" customFormat="false" ht="12.75" hidden="false" customHeight="false" outlineLevel="1" collapsed="false">
      <c r="C569" s="2" t="s">
        <v>1131</v>
      </c>
      <c r="D569" s="6" t="n">
        <f aca="false">SUBTOTAL(3,D570:D590)</f>
        <v>21</v>
      </c>
    </row>
    <row r="570" customFormat="false" ht="12.75" hidden="false" customHeight="false" outlineLevel="2" collapsed="false">
      <c r="A570" s="6" t="s">
        <v>1132</v>
      </c>
      <c r="B570" s="0" t="s">
        <v>1133</v>
      </c>
      <c r="C570" s="6" t="s">
        <v>1134</v>
      </c>
      <c r="D570" s="6" t="s">
        <v>10</v>
      </c>
    </row>
    <row r="571" customFormat="false" ht="12.75" hidden="false" customHeight="false" outlineLevel="2" collapsed="false">
      <c r="A571" s="6" t="s">
        <v>1135</v>
      </c>
      <c r="B571" s="0" t="s">
        <v>1136</v>
      </c>
      <c r="C571" s="6" t="s">
        <v>1134</v>
      </c>
      <c r="D571" s="6" t="s">
        <v>10</v>
      </c>
    </row>
    <row r="572" customFormat="false" ht="12.75" hidden="false" customHeight="false" outlineLevel="2" collapsed="false">
      <c r="A572" s="6" t="s">
        <v>1137</v>
      </c>
      <c r="B572" s="0" t="s">
        <v>1138</v>
      </c>
      <c r="C572" s="6" t="s">
        <v>1134</v>
      </c>
      <c r="D572" s="6" t="s">
        <v>10</v>
      </c>
    </row>
    <row r="573" customFormat="false" ht="12.75" hidden="false" customHeight="false" outlineLevel="2" collapsed="false">
      <c r="A573" s="6" t="s">
        <v>1139</v>
      </c>
      <c r="B573" s="0" t="s">
        <v>1140</v>
      </c>
      <c r="C573" s="6" t="s">
        <v>1134</v>
      </c>
      <c r="D573" s="6" t="s">
        <v>10</v>
      </c>
    </row>
    <row r="574" customFormat="false" ht="12.75" hidden="false" customHeight="false" outlineLevel="2" collapsed="false">
      <c r="A574" s="6" t="s">
        <v>1141</v>
      </c>
      <c r="B574" s="0" t="s">
        <v>1142</v>
      </c>
      <c r="C574" s="6" t="s">
        <v>1134</v>
      </c>
      <c r="D574" s="6" t="s">
        <v>10</v>
      </c>
    </row>
    <row r="575" customFormat="false" ht="12.75" hidden="false" customHeight="false" outlineLevel="2" collapsed="false">
      <c r="A575" s="6" t="s">
        <v>1143</v>
      </c>
      <c r="B575" s="0" t="s">
        <v>1144</v>
      </c>
      <c r="C575" s="6" t="s">
        <v>1134</v>
      </c>
      <c r="D575" s="6" t="s">
        <v>10</v>
      </c>
    </row>
    <row r="576" customFormat="false" ht="12.75" hidden="false" customHeight="false" outlineLevel="2" collapsed="false">
      <c r="A576" s="6" t="s">
        <v>1091</v>
      </c>
      <c r="B576" s="0" t="s">
        <v>1145</v>
      </c>
      <c r="C576" s="6" t="s">
        <v>1134</v>
      </c>
      <c r="D576" s="6" t="s">
        <v>10</v>
      </c>
    </row>
    <row r="577" customFormat="false" ht="12.75" hidden="false" customHeight="false" outlineLevel="2" collapsed="false">
      <c r="A577" s="6" t="s">
        <v>1146</v>
      </c>
      <c r="B577" s="0" t="s">
        <v>1147</v>
      </c>
      <c r="C577" s="6" t="s">
        <v>1134</v>
      </c>
      <c r="D577" s="6" t="s">
        <v>10</v>
      </c>
    </row>
    <row r="578" customFormat="false" ht="12.75" hidden="false" customHeight="false" outlineLevel="2" collapsed="false">
      <c r="A578" s="6" t="s">
        <v>1148</v>
      </c>
      <c r="B578" s="0" t="s">
        <v>1149</v>
      </c>
      <c r="C578" s="6" t="s">
        <v>1134</v>
      </c>
      <c r="D578" s="6" t="s">
        <v>10</v>
      </c>
    </row>
    <row r="579" customFormat="false" ht="12.75" hidden="false" customHeight="false" outlineLevel="2" collapsed="false">
      <c r="A579" s="6" t="s">
        <v>1150</v>
      </c>
      <c r="B579" s="0" t="s">
        <v>1151</v>
      </c>
      <c r="C579" s="6" t="s">
        <v>1134</v>
      </c>
      <c r="D579" s="6" t="s">
        <v>10</v>
      </c>
    </row>
    <row r="580" customFormat="false" ht="12.75" hidden="false" customHeight="false" outlineLevel="2" collapsed="false">
      <c r="A580" s="6" t="s">
        <v>1152</v>
      </c>
      <c r="B580" s="0" t="s">
        <v>1153</v>
      </c>
      <c r="C580" s="6" t="s">
        <v>1134</v>
      </c>
      <c r="D580" s="6" t="s">
        <v>10</v>
      </c>
    </row>
    <row r="581" customFormat="false" ht="12.75" hidden="false" customHeight="false" outlineLevel="2" collapsed="false">
      <c r="A581" s="6" t="s">
        <v>1154</v>
      </c>
      <c r="B581" s="0" t="s">
        <v>1155</v>
      </c>
      <c r="C581" s="6" t="s">
        <v>1134</v>
      </c>
      <c r="D581" s="6" t="s">
        <v>10</v>
      </c>
    </row>
    <row r="582" customFormat="false" ht="12.75" hidden="false" customHeight="false" outlineLevel="2" collapsed="false">
      <c r="A582" s="6" t="s">
        <v>1156</v>
      </c>
      <c r="B582" s="0" t="s">
        <v>1157</v>
      </c>
      <c r="C582" s="6" t="s">
        <v>1134</v>
      </c>
      <c r="D582" s="6" t="s">
        <v>10</v>
      </c>
    </row>
    <row r="583" customFormat="false" ht="12.75" hidden="false" customHeight="false" outlineLevel="2" collapsed="false">
      <c r="A583" s="6" t="s">
        <v>1158</v>
      </c>
      <c r="B583" s="0" t="s">
        <v>1159</v>
      </c>
      <c r="C583" s="6" t="s">
        <v>1134</v>
      </c>
      <c r="D583" s="6" t="s">
        <v>10</v>
      </c>
    </row>
    <row r="584" customFormat="false" ht="12.75" hidden="false" customHeight="false" outlineLevel="2" collapsed="false">
      <c r="A584" s="6" t="s">
        <v>1160</v>
      </c>
      <c r="B584" s="0" t="s">
        <v>1161</v>
      </c>
      <c r="C584" s="6" t="s">
        <v>1134</v>
      </c>
      <c r="D584" s="6" t="s">
        <v>10</v>
      </c>
    </row>
    <row r="585" customFormat="false" ht="12.75" hidden="false" customHeight="false" outlineLevel="2" collapsed="false">
      <c r="A585" s="6" t="s">
        <v>1162</v>
      </c>
      <c r="B585" s="0" t="s">
        <v>1163</v>
      </c>
      <c r="C585" s="6" t="s">
        <v>1134</v>
      </c>
      <c r="D585" s="6" t="s">
        <v>10</v>
      </c>
    </row>
    <row r="586" customFormat="false" ht="12.75" hidden="false" customHeight="false" outlineLevel="2" collapsed="false">
      <c r="A586" s="6" t="s">
        <v>1164</v>
      </c>
      <c r="B586" s="0" t="s">
        <v>1165</v>
      </c>
      <c r="C586" s="6" t="s">
        <v>1134</v>
      </c>
      <c r="D586" s="6" t="s">
        <v>10</v>
      </c>
    </row>
    <row r="587" customFormat="false" ht="12.75" hidden="false" customHeight="false" outlineLevel="2" collapsed="false">
      <c r="A587" s="6" t="s">
        <v>1166</v>
      </c>
      <c r="B587" s="0" t="s">
        <v>1167</v>
      </c>
      <c r="C587" s="6" t="s">
        <v>1134</v>
      </c>
      <c r="D587" s="6" t="s">
        <v>10</v>
      </c>
    </row>
    <row r="588" customFormat="false" ht="12.75" hidden="false" customHeight="false" outlineLevel="2" collapsed="false">
      <c r="A588" s="6" t="s">
        <v>1168</v>
      </c>
      <c r="B588" s="0" t="s">
        <v>1169</v>
      </c>
      <c r="C588" s="6" t="s">
        <v>1134</v>
      </c>
      <c r="D588" s="6" t="s">
        <v>10</v>
      </c>
    </row>
    <row r="589" customFormat="false" ht="12.75" hidden="false" customHeight="false" outlineLevel="2" collapsed="false">
      <c r="A589" s="6" t="s">
        <v>900</v>
      </c>
      <c r="B589" s="0" t="s">
        <v>1170</v>
      </c>
      <c r="C589" s="6" t="s">
        <v>1134</v>
      </c>
      <c r="D589" s="6" t="s">
        <v>10</v>
      </c>
    </row>
    <row r="590" customFormat="false" ht="12.75" hidden="false" customHeight="false" outlineLevel="2" collapsed="false">
      <c r="A590" s="6" t="s">
        <v>1171</v>
      </c>
      <c r="B590" s="0" t="s">
        <v>1172</v>
      </c>
      <c r="C590" s="6" t="s">
        <v>1134</v>
      </c>
      <c r="D590" s="6" t="s">
        <v>10</v>
      </c>
    </row>
    <row r="591" customFormat="false" ht="12.75" hidden="false" customHeight="false" outlineLevel="1" collapsed="false">
      <c r="C591" s="2" t="s">
        <v>1173</v>
      </c>
      <c r="D591" s="7" t="n">
        <f aca="false">SUBTOTAL(3,D592:D592)</f>
        <v>1</v>
      </c>
    </row>
    <row r="592" customFormat="false" ht="12.75" hidden="false" customHeight="false" outlineLevel="2" collapsed="false">
      <c r="A592" s="6" t="s">
        <v>1174</v>
      </c>
      <c r="B592" s="0" t="s">
        <v>1175</v>
      </c>
      <c r="C592" s="6" t="s">
        <v>1176</v>
      </c>
      <c r="D592" s="7" t="s">
        <v>57</v>
      </c>
    </row>
    <row r="593" customFormat="false" ht="12.75" hidden="false" customHeight="false" outlineLevel="1" collapsed="false">
      <c r="C593" s="2" t="s">
        <v>1177</v>
      </c>
      <c r="D593" s="7" t="n">
        <f aca="false">SUBTOTAL(3,D594:D594)</f>
        <v>1</v>
      </c>
    </row>
    <row r="594" customFormat="false" ht="12.75" hidden="false" customHeight="false" outlineLevel="2" collapsed="false">
      <c r="A594" s="6" t="s">
        <v>1178</v>
      </c>
      <c r="B594" s="0" t="s">
        <v>1179</v>
      </c>
      <c r="C594" s="6" t="s">
        <v>1180</v>
      </c>
      <c r="D594" s="7" t="s">
        <v>57</v>
      </c>
    </row>
    <row r="595" customFormat="false" ht="12.75" hidden="false" customHeight="false" outlineLevel="1" collapsed="false">
      <c r="C595" s="2" t="s">
        <v>1181</v>
      </c>
      <c r="D595" s="6" t="n">
        <f aca="false">SUBTOTAL(3,D596:D597)</f>
        <v>2</v>
      </c>
    </row>
    <row r="596" customFormat="false" ht="12.75" hidden="false" customHeight="false" outlineLevel="2" collapsed="false">
      <c r="A596" s="6" t="s">
        <v>1182</v>
      </c>
      <c r="B596" s="0" t="s">
        <v>1183</v>
      </c>
      <c r="C596" s="6" t="s">
        <v>1184</v>
      </c>
      <c r="D596" s="6" t="s">
        <v>10</v>
      </c>
    </row>
    <row r="597" customFormat="false" ht="12.75" hidden="false" customHeight="false" outlineLevel="2" collapsed="false">
      <c r="A597" s="6" t="s">
        <v>1185</v>
      </c>
      <c r="B597" s="0" t="s">
        <v>1186</v>
      </c>
      <c r="C597" s="6" t="s">
        <v>1184</v>
      </c>
      <c r="D597" s="6" t="s">
        <v>10</v>
      </c>
    </row>
    <row r="598" customFormat="false" ht="12.75" hidden="false" customHeight="false" outlineLevel="1" collapsed="false">
      <c r="C598" s="2" t="s">
        <v>1187</v>
      </c>
      <c r="D598" s="6" t="n">
        <f aca="false">SUBTOTAL(3,D599:D601)</f>
        <v>3</v>
      </c>
    </row>
    <row r="599" customFormat="false" ht="12.75" hidden="false" customHeight="false" outlineLevel="2" collapsed="false">
      <c r="A599" s="6" t="s">
        <v>1188</v>
      </c>
      <c r="B599" s="0" t="s">
        <v>1189</v>
      </c>
      <c r="C599" s="6" t="s">
        <v>1190</v>
      </c>
      <c r="D599" s="6" t="s">
        <v>10</v>
      </c>
    </row>
    <row r="600" customFormat="false" ht="12.75" hidden="false" customHeight="false" outlineLevel="2" collapsed="false">
      <c r="A600" s="6" t="s">
        <v>1191</v>
      </c>
      <c r="B600" s="0" t="s">
        <v>1192</v>
      </c>
      <c r="C600" s="6" t="s">
        <v>1190</v>
      </c>
      <c r="D600" s="6" t="s">
        <v>10</v>
      </c>
    </row>
    <row r="601" customFormat="false" ht="12.75" hidden="false" customHeight="false" outlineLevel="2" collapsed="false">
      <c r="A601" s="6" t="s">
        <v>1193</v>
      </c>
      <c r="B601" s="0" t="s">
        <v>1194</v>
      </c>
      <c r="C601" s="6" t="s">
        <v>1190</v>
      </c>
      <c r="D601" s="6" t="s">
        <v>10</v>
      </c>
    </row>
    <row r="602" customFormat="false" ht="12.75" hidden="false" customHeight="false" outlineLevel="1" collapsed="false">
      <c r="C602" s="2" t="s">
        <v>1195</v>
      </c>
      <c r="D602" s="6" t="n">
        <f aca="false">SUBTOTAL(3,D603:D622)</f>
        <v>20</v>
      </c>
    </row>
    <row r="603" customFormat="false" ht="12.75" hidden="false" customHeight="false" outlineLevel="2" collapsed="false">
      <c r="A603" s="6" t="s">
        <v>1196</v>
      </c>
      <c r="B603" s="0" t="s">
        <v>1197</v>
      </c>
      <c r="C603" s="6" t="s">
        <v>1198</v>
      </c>
      <c r="D603" s="6" t="s">
        <v>10</v>
      </c>
    </row>
    <row r="604" customFormat="false" ht="12.75" hidden="false" customHeight="false" outlineLevel="2" collapsed="false">
      <c r="A604" s="6" t="s">
        <v>1199</v>
      </c>
      <c r="B604" s="0" t="s">
        <v>1200</v>
      </c>
      <c r="C604" s="6" t="s">
        <v>1198</v>
      </c>
      <c r="D604" s="6" t="s">
        <v>10</v>
      </c>
    </row>
    <row r="605" customFormat="false" ht="12.75" hidden="false" customHeight="false" outlineLevel="2" collapsed="false">
      <c r="A605" s="6" t="s">
        <v>1201</v>
      </c>
      <c r="B605" s="0" t="s">
        <v>1202</v>
      </c>
      <c r="C605" s="6" t="s">
        <v>1198</v>
      </c>
      <c r="D605" s="6" t="s">
        <v>10</v>
      </c>
    </row>
    <row r="606" customFormat="false" ht="12.75" hidden="false" customHeight="false" outlineLevel="2" collapsed="false">
      <c r="A606" s="6" t="s">
        <v>1203</v>
      </c>
      <c r="B606" s="0" t="s">
        <v>1204</v>
      </c>
      <c r="C606" s="6" t="s">
        <v>1198</v>
      </c>
      <c r="D606" s="6" t="s">
        <v>10</v>
      </c>
    </row>
    <row r="607" customFormat="false" ht="12.75" hidden="false" customHeight="false" outlineLevel="2" collapsed="false">
      <c r="A607" s="6" t="s">
        <v>1205</v>
      </c>
      <c r="B607" s="0" t="s">
        <v>1206</v>
      </c>
      <c r="C607" s="6" t="s">
        <v>1198</v>
      </c>
      <c r="D607" s="6" t="s">
        <v>10</v>
      </c>
    </row>
    <row r="608" customFormat="false" ht="12.75" hidden="false" customHeight="false" outlineLevel="2" collapsed="false">
      <c r="A608" s="6" t="s">
        <v>1207</v>
      </c>
      <c r="B608" s="0" t="s">
        <v>1208</v>
      </c>
      <c r="C608" s="6" t="s">
        <v>1198</v>
      </c>
      <c r="D608" s="6" t="s">
        <v>10</v>
      </c>
    </row>
    <row r="609" customFormat="false" ht="12.75" hidden="false" customHeight="false" outlineLevel="2" collapsed="false">
      <c r="A609" s="6" t="s">
        <v>1209</v>
      </c>
      <c r="B609" s="0" t="s">
        <v>1210</v>
      </c>
      <c r="C609" s="6" t="s">
        <v>1198</v>
      </c>
      <c r="D609" s="6" t="s">
        <v>10</v>
      </c>
    </row>
    <row r="610" customFormat="false" ht="12.75" hidden="false" customHeight="false" outlineLevel="2" collapsed="false">
      <c r="A610" s="6" t="s">
        <v>1211</v>
      </c>
      <c r="B610" s="0" t="s">
        <v>1212</v>
      </c>
      <c r="C610" s="6" t="s">
        <v>1198</v>
      </c>
      <c r="D610" s="6" t="s">
        <v>10</v>
      </c>
    </row>
    <row r="611" customFormat="false" ht="12.75" hidden="false" customHeight="false" outlineLevel="2" collapsed="false">
      <c r="A611" s="6" t="s">
        <v>1213</v>
      </c>
      <c r="B611" s="0" t="s">
        <v>1214</v>
      </c>
      <c r="C611" s="6" t="s">
        <v>1198</v>
      </c>
      <c r="D611" s="6" t="s">
        <v>10</v>
      </c>
    </row>
    <row r="612" customFormat="false" ht="12.75" hidden="false" customHeight="false" outlineLevel="2" collapsed="false">
      <c r="A612" s="6" t="s">
        <v>1215</v>
      </c>
      <c r="B612" s="0" t="s">
        <v>1216</v>
      </c>
      <c r="C612" s="6" t="s">
        <v>1198</v>
      </c>
      <c r="D612" s="6" t="s">
        <v>10</v>
      </c>
    </row>
    <row r="613" customFormat="false" ht="12.75" hidden="false" customHeight="false" outlineLevel="2" collapsed="false">
      <c r="A613" s="6" t="s">
        <v>1217</v>
      </c>
      <c r="B613" s="0" t="s">
        <v>1218</v>
      </c>
      <c r="C613" s="6" t="s">
        <v>1198</v>
      </c>
      <c r="D613" s="6" t="s">
        <v>10</v>
      </c>
    </row>
    <row r="614" customFormat="false" ht="12.75" hidden="false" customHeight="false" outlineLevel="2" collapsed="false">
      <c r="A614" s="6" t="s">
        <v>1219</v>
      </c>
      <c r="B614" s="0" t="s">
        <v>1220</v>
      </c>
      <c r="C614" s="6" t="s">
        <v>1198</v>
      </c>
      <c r="D614" s="6" t="s">
        <v>10</v>
      </c>
    </row>
    <row r="615" customFormat="false" ht="12.75" hidden="false" customHeight="false" outlineLevel="2" collapsed="false">
      <c r="A615" s="6" t="s">
        <v>1221</v>
      </c>
      <c r="B615" s="0" t="s">
        <v>1222</v>
      </c>
      <c r="C615" s="6" t="s">
        <v>1198</v>
      </c>
      <c r="D615" s="6" t="s">
        <v>10</v>
      </c>
    </row>
    <row r="616" customFormat="false" ht="12.75" hidden="false" customHeight="false" outlineLevel="2" collapsed="false">
      <c r="A616" s="6" t="s">
        <v>1223</v>
      </c>
      <c r="B616" s="0" t="s">
        <v>1224</v>
      </c>
      <c r="C616" s="6" t="s">
        <v>1198</v>
      </c>
      <c r="D616" s="6" t="s">
        <v>10</v>
      </c>
    </row>
    <row r="617" customFormat="false" ht="12.75" hidden="false" customHeight="false" outlineLevel="2" collapsed="false">
      <c r="A617" s="6" t="s">
        <v>1225</v>
      </c>
      <c r="B617" s="0" t="s">
        <v>1226</v>
      </c>
      <c r="C617" s="6" t="s">
        <v>1198</v>
      </c>
      <c r="D617" s="6" t="s">
        <v>10</v>
      </c>
    </row>
    <row r="618" customFormat="false" ht="12.75" hidden="false" customHeight="false" outlineLevel="2" collapsed="false">
      <c r="A618" s="6" t="s">
        <v>1227</v>
      </c>
      <c r="B618" s="0" t="s">
        <v>1228</v>
      </c>
      <c r="C618" s="6" t="s">
        <v>1198</v>
      </c>
      <c r="D618" s="6" t="s">
        <v>10</v>
      </c>
    </row>
    <row r="619" customFormat="false" ht="12.75" hidden="false" customHeight="false" outlineLevel="2" collapsed="false">
      <c r="A619" s="6" t="s">
        <v>1229</v>
      </c>
      <c r="B619" s="0" t="s">
        <v>1230</v>
      </c>
      <c r="C619" s="6" t="s">
        <v>1198</v>
      </c>
      <c r="D619" s="6" t="s">
        <v>10</v>
      </c>
    </row>
    <row r="620" customFormat="false" ht="12.75" hidden="false" customHeight="false" outlineLevel="2" collapsed="false">
      <c r="A620" s="6" t="s">
        <v>1231</v>
      </c>
      <c r="B620" s="0" t="s">
        <v>1232</v>
      </c>
      <c r="C620" s="6" t="s">
        <v>1198</v>
      </c>
      <c r="D620" s="6" t="s">
        <v>10</v>
      </c>
    </row>
    <row r="621" customFormat="false" ht="12.75" hidden="false" customHeight="false" outlineLevel="2" collapsed="false">
      <c r="A621" s="6" t="s">
        <v>1233</v>
      </c>
      <c r="B621" s="0" t="s">
        <v>1234</v>
      </c>
      <c r="C621" s="6" t="s">
        <v>1198</v>
      </c>
      <c r="D621" s="6" t="s">
        <v>10</v>
      </c>
    </row>
    <row r="622" customFormat="false" ht="12.75" hidden="false" customHeight="false" outlineLevel="2" collapsed="false">
      <c r="A622" s="6" t="s">
        <v>1235</v>
      </c>
      <c r="B622" s="0" t="s">
        <v>1236</v>
      </c>
      <c r="C622" s="6" t="s">
        <v>1198</v>
      </c>
      <c r="D622" s="6" t="s">
        <v>10</v>
      </c>
    </row>
  </sheetData>
  <autoFilter ref="C1:C6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3:10:20Z</dcterms:created>
  <dc:creator>Administrator</dc:creator>
  <dc:description/>
  <dc:language>en-US</dc:language>
  <cp:lastModifiedBy>user</cp:lastModifiedBy>
  <dcterms:modified xsi:type="dcterms:W3CDTF">2016-06-26T0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